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Ril ukupni" sheetId="1" state="visible" r:id="rId2"/>
    <sheet name="FP Ril SMJEŠTAJ i PUK" sheetId="2" state="visible" r:id="rId3"/>
    <sheet name="FP Ril tržište" sheetId="3" state="visible" r:id="rId4"/>
    <sheet name="FP Ril stručno osposob." sheetId="4" state="visible" r:id="rId5"/>
    <sheet name="FP Ril javni radovi" sheetId="5" state="visible" r:id="rId6"/>
    <sheet name="List1" sheetId="6" state="visible" r:id="rId7"/>
  </sheets>
  <definedNames>
    <definedName function="false" hidden="false" localSheetId="4" name="_xlnm.Print_Area" vbProcedure="false">'FP Ril javni radovi'!$A$1:$L$61</definedName>
    <definedName function="false" hidden="false" localSheetId="4" name="_xlnm.Print_Titles" vbProcedure="false">'FP Ril javni radovi'!$3:$4</definedName>
    <definedName function="false" hidden="false" localSheetId="1" name="_xlnm.Print_Area" vbProcedure="false">'FP Ril SMJEŠTAJ i PUK'!$A$1:$L$62</definedName>
    <definedName function="false" hidden="false" localSheetId="1" name="_xlnm.Print_Titles" vbProcedure="false">'FP Ril SMJEŠTAJ i PUK'!$3:$4</definedName>
    <definedName function="false" hidden="false" localSheetId="3" name="_xlnm.Print_Area" vbProcedure="false">'FP Ril stručno osposob.'!$A$1:$L$60</definedName>
    <definedName function="false" hidden="false" localSheetId="3" name="_xlnm.Print_Titles" vbProcedure="false">'FP Ril stručno osposob.'!$3:$4</definedName>
    <definedName function="false" hidden="false" localSheetId="2" name="_xlnm.Print_Area" vbProcedure="false">'FP Ril tržište'!$A$1:$L$64</definedName>
    <definedName function="false" hidden="false" localSheetId="2" name="_xlnm.Print_Titles" vbProcedure="false">'FP Ril tržište'!$3:$4</definedName>
    <definedName function="false" hidden="false" localSheetId="0" name="_xlnm.Print_Area" vbProcedure="false">'FP Ril ukupni'!$A$1:$N$62</definedName>
    <definedName function="false" hidden="false" localSheetId="0" name="_xlnm.Print_Titles" vbProcedure="false">'FP Ril ukupn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4">
  <si>
    <t xml:space="preserve">II IZMJENE Plana rashoda i izdataka za  2016. godinu</t>
  </si>
  <si>
    <t xml:space="preserve">TABLICA br. 1</t>
  </si>
  <si>
    <t xml:space="preserve">Tablica br. 1</t>
  </si>
  <si>
    <t xml:space="preserve">Korisnik proračuna</t>
  </si>
  <si>
    <t xml:space="preserve">Dom za starije i nemoćne osobe Požega, Dr. Filipa Potrebice 2a, 34 000 Požega</t>
  </si>
  <si>
    <t xml:space="preserve">(proračunski/izvanproračunski)</t>
  </si>
  <si>
    <t xml:space="preserve">Prihodi i primici</t>
  </si>
  <si>
    <t xml:space="preserve">I.Izmjene plana za 2016. </t>
  </si>
  <si>
    <t xml:space="preserve">II.Izmjene plana za 2016. </t>
  </si>
  <si>
    <r>
      <rPr>
        <b val="true"/>
        <sz val="14"/>
        <rFont val="Arial"/>
        <family val="2"/>
        <charset val="238"/>
      </rPr>
      <t xml:space="preserve">Razlika</t>
    </r>
    <r>
      <rPr>
        <sz val="14"/>
        <rFont val="Arial"/>
        <family val="2"/>
        <charset val="238"/>
      </rPr>
      <t xml:space="preserve"> (4=3-2)</t>
    </r>
  </si>
  <si>
    <t xml:space="preserve">Opći prihodi i primici</t>
  </si>
  <si>
    <t xml:space="preserve">Vlastiti prihodi - Prihodi ostvareni obavljanjem osnovnih i ostalih poslova vlastite djelatnosti</t>
  </si>
  <si>
    <t xml:space="preserve">Prihodi za posebne namjene</t>
  </si>
  <si>
    <t xml:space="preserve">Pomoći</t>
  </si>
  <si>
    <t xml:space="preserve">Donacije</t>
  </si>
  <si>
    <t xml:space="preserve">Prihodi od prodaje ili zamjene nefinancijjske imovine i naknade s naslova osiguranja</t>
  </si>
  <si>
    <t xml:space="preserve">Namjenski primici</t>
  </si>
  <si>
    <t xml:space="preserve">Višak prihoda - preneseni</t>
  </si>
  <si>
    <t xml:space="preserve">Ukupno</t>
  </si>
  <si>
    <t xml:space="preserve">Brojčana oznaka i naziv glavnog programa</t>
  </si>
  <si>
    <t xml:space="preserve">    UKUPNO SVI PROGRAMI</t>
  </si>
  <si>
    <t xml:space="preserve">u kunama</t>
  </si>
  <si>
    <t xml:space="preserve">II.IZMJENE PLANA 2016.</t>
  </si>
  <si>
    <t xml:space="preserve">Račun 
rashoda/
izdatka</t>
  </si>
  <si>
    <t xml:space="preserve">Naziv računa</t>
  </si>
  <si>
    <t xml:space="preserve">PLAN 2012</t>
  </si>
  <si>
    <t xml:space="preserve">I.IZMJENE PLANA ZA 2016.</t>
  </si>
  <si>
    <t xml:space="preserve">II.IZMJENE PLANA ZA 2016.</t>
  </si>
  <si>
    <t xml:space="preserve">Vlastiti prihodi</t>
  </si>
  <si>
    <t xml:space="preserve">Prihodi za posebne namjene </t>
  </si>
  <si>
    <t xml:space="preserve">Prihodi od  nefinancijske imovine i nadoknada šteta s osnova osiguranja</t>
  </si>
  <si>
    <t xml:space="preserve">RAZLIKA II. Izmjena plana i I. Izmjena plan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 (HZZ)</t>
  </si>
  <si>
    <t xml:space="preserve">Ostali nespomenuti rashodi poslovanja</t>
  </si>
  <si>
    <t xml:space="preserve">FINANCIJSKI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Rashodi za nabavu neproizvedene dugotrajne imovine</t>
  </si>
  <si>
    <t xml:space="preserve">Postrojenja i oprem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A/Tpr./Kpr.rashodi poslovanja</t>
  </si>
  <si>
    <t xml:space="preserve">UKUPNO A/Tpr./Kpr.rashodi za nabavu nefinancijske imovine</t>
  </si>
  <si>
    <t xml:space="preserve">MANJAK PRIHODA POSLOVANJA  ZA POKRIĆE  RASHODA iz prethodnih godina- preneseni</t>
  </si>
  <si>
    <t xml:space="preserve">Sveukupno KP</t>
  </si>
  <si>
    <t xml:space="preserve">NAPOMENA: Preneseni manjak prihoda poslovanja  iz prijašnjih godina (nastao temeljem plaća po sudskim presudama) iznosi 734.780 kn, te se razlika od  496.878 kn planira pokriti kroz naredne  dvije godine (uvršteno u projekcije plana za 2017. i 2018. godinu)</t>
  </si>
  <si>
    <t xml:space="preserve">RAVNATELJICA:</t>
  </si>
  <si>
    <t xml:space="preserve">Ružica Alaber, dipl.soc.radnica</t>
  </si>
  <si>
    <t xml:space="preserve">U Požegi, 15.12.2016. godine</t>
  </si>
  <si>
    <t xml:space="preserve">II.IZMJENE Plan rashoda i izdataka za  2016. godinu</t>
  </si>
  <si>
    <t xml:space="preserve">TABLICA br. 2</t>
  </si>
  <si>
    <t xml:space="preserve">I. Izmjene plana za  
2016.</t>
  </si>
  <si>
    <t xml:space="preserve">II. Izmjene plana za  
2016.</t>
  </si>
  <si>
    <t xml:space="preserve">Prihodi za posebne namjene (16.000 kn za program stručnog osposobljavanja)</t>
  </si>
  <si>
    <t xml:space="preserve">Brojčana oznaka i naziv programa</t>
  </si>
  <si>
    <t xml:space="preserve">1. Pružanje socijalne usluge smještaja starijim i teško bolesnim odraslim osobama</t>
  </si>
  <si>
    <t xml:space="preserve">2. Pružanje usluga pomoći u kući</t>
  </si>
  <si>
    <t xml:space="preserve">I.IZMJENE  PLANA ZA 2016.</t>
  </si>
  <si>
    <t xml:space="preserve">II.IZMJENE  PLANA ZA 2016.</t>
  </si>
  <si>
    <t xml:space="preserve">Naknade troškova osobama izvan radnog odnosa (HZZ) (16.000 kn u programu stručnog osposobljavanja)</t>
  </si>
  <si>
    <t xml:space="preserve">II. IZMJENE Plana rashoda i izdataka za  2016. godinu</t>
  </si>
  <si>
    <t xml:space="preserve">TABLICA br. 3</t>
  </si>
  <si>
    <t xml:space="preserve">I.Izmjene Plana 
2016.</t>
  </si>
  <si>
    <t xml:space="preserve">II.Izmjene Plana 
2016.</t>
  </si>
  <si>
    <t xml:space="preserve">3. Iznajmljivanje prostora</t>
  </si>
  <si>
    <t xml:space="preserve">I.Izmjene PLANA ZA 2016.</t>
  </si>
  <si>
    <t xml:space="preserve">II.Izmjene PLANA ZA 2016.</t>
  </si>
  <si>
    <t xml:space="preserve">VIŠAK PRIHODA POSLOVANJA  ZA POKRIĆE  MANJKA iz prethodnih godina</t>
  </si>
  <si>
    <t xml:space="preserve">RAVNATELJICA</t>
  </si>
  <si>
    <t xml:space="preserve">TABLICA br. 4</t>
  </si>
  <si>
    <t xml:space="preserve">Prihodi za posebne namjene (IF HZZ=1.350, IF V=16.000 kn)</t>
  </si>
  <si>
    <t xml:space="preserve">Višak prihoda - preneseni (umanjen za povrat sredstava HZZ-u u iznosu 7.177)</t>
  </si>
  <si>
    <t xml:space="preserve">4. Stručno osposobljavanje za rad bez zasnivanja radnog odnosa</t>
  </si>
  <si>
    <t xml:space="preserve">I. IZMJENE Plana rashoda i izdataka za  2016. godinu</t>
  </si>
  <si>
    <t xml:space="preserve">TABLICA br. 5</t>
  </si>
  <si>
    <t xml:space="preserve">I.Izmjene Plana za
2016.</t>
  </si>
  <si>
    <t xml:space="preserve">II.Izmjene Plana za
2016.</t>
  </si>
  <si>
    <t xml:space="preserve">Višak prihoda - preneseni </t>
  </si>
  <si>
    <t xml:space="preserve">5. Pružanje usluga pratnje kao pomoć i podrška nemoćnim osobama starije životne dobi - javni 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1.7"/>
    <col collapsed="false" customWidth="true" hidden="false" outlineLevel="0" max="3" min="3" style="3" width="0.41"/>
    <col collapsed="false" customWidth="true" hidden="false" outlineLevel="0" max="4" min="4" style="4" width="21.7"/>
    <col collapsed="false" customWidth="true" hidden="false" outlineLevel="0" max="5" min="5" style="4" width="22.28"/>
    <col collapsed="false" customWidth="true" hidden="false" outlineLevel="0" max="6" min="6" style="5" width="19.56"/>
    <col collapsed="false" customWidth="true" hidden="false" outlineLevel="0" max="7" min="7" style="4" width="20.28"/>
    <col collapsed="false" customWidth="true" hidden="false" outlineLevel="0" max="8" min="8" style="4" width="20.56"/>
    <col collapsed="false" customWidth="true" hidden="false" outlineLevel="0" max="9" min="9" style="4" width="17.42"/>
    <col collapsed="false" customWidth="true" hidden="false" outlineLevel="0" max="10" min="10" style="4" width="16.84"/>
    <col collapsed="false" customWidth="true" hidden="false" outlineLevel="0" max="11" min="11" style="4" width="20.56"/>
    <col collapsed="false" customWidth="true" hidden="false" outlineLevel="0" max="12" min="12" style="4" width="19.99"/>
    <col collapsed="false" customWidth="true" hidden="false" outlineLevel="0" max="13" min="13" style="4" width="0.41"/>
    <col collapsed="false" customWidth="true" hidden="true" outlineLevel="0" max="14" min="14" style="4" width="16.7"/>
    <col collapsed="false" customWidth="true" hidden="false" outlineLevel="0" max="15" min="15" style="4" width="0.13"/>
    <col collapsed="false" customWidth="true" hidden="false" outlineLevel="0" max="16" min="16" style="4" width="10.71"/>
    <col collapsed="false" customWidth="true" hidden="false" outlineLevel="0" max="18" min="17" style="4" width="10.41"/>
    <col collapsed="false" customWidth="false" hidden="false" outlineLevel="0" max="21" min="19" style="4" width="9.14"/>
    <col collapsed="false" customWidth="true" hidden="false" outlineLevel="0" max="22" min="22" style="4" width="9.41"/>
    <col collapsed="false" customWidth="true" hidden="false" outlineLevel="0" max="23" min="23" style="4" width="10.13"/>
    <col collapsed="false" customWidth="false" hidden="false" outlineLevel="0" max="257" min="24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4" t="s">
        <v>1</v>
      </c>
      <c r="O1" s="8"/>
      <c r="P1" s="8"/>
      <c r="Q1" s="8"/>
    </row>
    <row r="2" customFormat="false" ht="25.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K2" s="8"/>
      <c r="L2" s="8" t="s">
        <v>2</v>
      </c>
      <c r="M2" s="8"/>
      <c r="N2" s="8"/>
      <c r="O2" s="8"/>
      <c r="P2" s="8"/>
      <c r="Q2" s="8"/>
    </row>
    <row r="3" customFormat="false" ht="25.5" hidden="false" customHeight="true" outlineLevel="0" collapsed="false">
      <c r="A3" s="10" t="s">
        <v>3</v>
      </c>
      <c r="B3" s="11"/>
      <c r="C3" s="12"/>
      <c r="D3" s="12"/>
      <c r="E3" s="12" t="s">
        <v>4</v>
      </c>
      <c r="F3" s="11"/>
    </row>
    <row r="4" customFormat="false" ht="25.5" hidden="false" customHeight="true" outlineLevel="0" collapsed="false">
      <c r="A4" s="13" t="s">
        <v>5</v>
      </c>
      <c r="B4" s="5"/>
      <c r="C4" s="4"/>
    </row>
    <row r="5" customFormat="false" ht="25.5" hidden="false" customHeight="true" outlineLevel="0" collapsed="false">
      <c r="A5" s="14"/>
      <c r="B5" s="5"/>
      <c r="C5" s="4"/>
    </row>
    <row r="6" customFormat="false" ht="54" hidden="false" customHeight="true" outlineLevel="0" collapsed="false">
      <c r="A6" s="15" t="s">
        <v>6</v>
      </c>
      <c r="B6" s="16"/>
      <c r="C6" s="17"/>
      <c r="D6" s="18"/>
      <c r="E6" s="19" t="s">
        <v>7</v>
      </c>
      <c r="F6" s="19" t="s">
        <v>8</v>
      </c>
      <c r="G6" s="19" t="s">
        <v>9</v>
      </c>
    </row>
    <row r="7" customFormat="false" ht="25.5" hidden="false" customHeight="true" outlineLevel="0" collapsed="false">
      <c r="A7" s="20"/>
      <c r="B7" s="21" t="n">
        <v>1</v>
      </c>
      <c r="C7" s="22"/>
      <c r="D7" s="21"/>
      <c r="E7" s="23" t="n">
        <v>2</v>
      </c>
      <c r="F7" s="23" t="n">
        <v>3</v>
      </c>
      <c r="G7" s="23" t="n">
        <v>4</v>
      </c>
    </row>
    <row r="8" customFormat="false" ht="29.25" hidden="false" customHeight="true" outlineLevel="0" collapsed="false">
      <c r="A8" s="24" t="s">
        <v>10</v>
      </c>
      <c r="B8" s="24"/>
      <c r="C8" s="24"/>
      <c r="D8" s="24"/>
      <c r="E8" s="25" t="n">
        <f aca="false">+'FP Ril SMJEŠTAJ i PUK'!E8+'FP Ril tržište'!E8+'FP Ril stručno osposob.'!E8+'FP Ril javni radovi'!E8</f>
        <v>3413274</v>
      </c>
      <c r="F8" s="25" t="n">
        <f aca="false">+'FP Ril SMJEŠTAJ i PUK'!F8+'FP Ril tržište'!F8+'FP Ril stručno osposob.'!F8+'FP Ril javni radovi'!F8</f>
        <v>3413274</v>
      </c>
      <c r="G8" s="25" t="n">
        <f aca="false">+'FP Ril SMJEŠTAJ i PUK'!G8+'FP Ril tržište'!G8+'FP Ril stručno osposob.'!G8+'FP Ril javni radovi'!G8</f>
        <v>0</v>
      </c>
    </row>
    <row r="9" customFormat="false" ht="39" hidden="false" customHeight="true" outlineLevel="0" collapsed="false">
      <c r="A9" s="26" t="s">
        <v>11</v>
      </c>
      <c r="B9" s="26"/>
      <c r="C9" s="26"/>
      <c r="D9" s="26"/>
      <c r="E9" s="25" t="n">
        <f aca="false">+'FP Ril SMJEŠTAJ i PUK'!E9+'FP Ril tržište'!E9+'FP Ril stručno osposob.'!E9+'FP Ril javni radovi'!E9</f>
        <v>105000</v>
      </c>
      <c r="F9" s="25" t="n">
        <f aca="false">+'FP Ril SMJEŠTAJ i PUK'!F9+'FP Ril tržište'!F9+'FP Ril stručno osposob.'!F9+'FP Ril javni radovi'!F9</f>
        <v>105000</v>
      </c>
      <c r="G9" s="25" t="n">
        <f aca="false">+'FP Ril SMJEŠTAJ i PUK'!G9+'FP Ril tržište'!G9+'FP Ril stručno osposob.'!G9+'FP Ril javni radovi'!G9</f>
        <v>0</v>
      </c>
    </row>
    <row r="10" customFormat="false" ht="30.75" hidden="false" customHeight="true" outlineLevel="0" collapsed="false">
      <c r="A10" s="24" t="s">
        <v>12</v>
      </c>
      <c r="B10" s="24"/>
      <c r="C10" s="24"/>
      <c r="D10" s="24"/>
      <c r="E10" s="25" t="n">
        <f aca="false">+'FP Ril SMJEŠTAJ i PUK'!E10+'FP Ril tržište'!E10+'FP Ril stručno osposob.'!E10+'FP Ril javni radovi'!E10</f>
        <v>6034985</v>
      </c>
      <c r="F10" s="25" t="n">
        <f aca="false">+'FP Ril SMJEŠTAJ i PUK'!F10+'FP Ril stručno osposob.'!F10+'FP Ril javni radovi'!F10</f>
        <v>6031350</v>
      </c>
      <c r="G10" s="25" t="n">
        <f aca="false">+'FP Ril SMJEŠTAJ i PUK'!G10+'FP Ril tržište'!G10+'FP Ril stručno osposob.'!G10+'FP Ril javni radovi'!G10</f>
        <v>-3635</v>
      </c>
    </row>
    <row r="11" customFormat="false" ht="29.25" hidden="false" customHeight="true" outlineLevel="0" collapsed="false">
      <c r="A11" s="24" t="s">
        <v>13</v>
      </c>
      <c r="B11" s="24"/>
      <c r="C11" s="24"/>
      <c r="D11" s="24"/>
      <c r="E11" s="25" t="n">
        <f aca="false">+'FP Ril SMJEŠTAJ i PUK'!E11+'FP Ril tržište'!E11+'FP Ril stručno osposob.'!E11+'FP Ril javni radovi'!E11</f>
        <v>168400</v>
      </c>
      <c r="F11" s="25" t="n">
        <f aca="false">+'FP Ril SMJEŠTAJ i PUK'!F11+'FP Ril tržište'!F11+'FP Ril stručno osposob.'!F11+'FP Ril javni radovi'!F11</f>
        <v>168400</v>
      </c>
      <c r="G11" s="25" t="n">
        <f aca="false">+'FP Ril SMJEŠTAJ i PUK'!G11+'FP Ril tržište'!G11+'FP Ril stručno osposob.'!G11+'FP Ril javni radovi'!G11</f>
        <v>0</v>
      </c>
    </row>
    <row r="12" customFormat="false" ht="27.75" hidden="false" customHeight="true" outlineLevel="0" collapsed="false">
      <c r="A12" s="24" t="s">
        <v>14</v>
      </c>
      <c r="B12" s="24"/>
      <c r="C12" s="24"/>
      <c r="D12" s="24"/>
      <c r="E12" s="25" t="n">
        <f aca="false">+'FP Ril SMJEŠTAJ i PUK'!E12+'FP Ril tržište'!E12+'FP Ril stručno osposob.'!E12+'FP Ril javni radovi'!E12</f>
        <v>0</v>
      </c>
      <c r="F12" s="25" t="n">
        <f aca="false">+'FP Ril SMJEŠTAJ i PUK'!F12+'FP Ril tržište'!F12+'FP Ril stručno osposob.'!F12+'FP Ril javni radovi'!F12</f>
        <v>15600</v>
      </c>
      <c r="G12" s="25" t="n">
        <f aca="false">+'FP Ril SMJEŠTAJ i PUK'!G12+'FP Ril tržište'!G12+'FP Ril stručno osposob.'!G12+'FP Ril javni radovi'!G12</f>
        <v>15600</v>
      </c>
    </row>
    <row r="13" customFormat="false" ht="38.25" hidden="false" customHeight="true" outlineLevel="0" collapsed="false">
      <c r="A13" s="26" t="s">
        <v>15</v>
      </c>
      <c r="B13" s="26"/>
      <c r="C13" s="26"/>
      <c r="D13" s="26"/>
      <c r="E13" s="25" t="n">
        <f aca="false">+'FP Ril SMJEŠTAJ i PUK'!E13+'FP Ril tržište'!E13+'FP Ril stručno osposob.'!E13+'FP Ril javni radovi'!E13</f>
        <v>20000</v>
      </c>
      <c r="F13" s="25" t="n">
        <f aca="false">+'FP Ril SMJEŠTAJ i PUK'!F13+'FP Ril tržište'!F13+'FP Ril stručno osposob.'!F13+'FP Ril javni radovi'!F13</f>
        <v>1200</v>
      </c>
      <c r="G13" s="25" t="n">
        <f aca="false">+'FP Ril SMJEŠTAJ i PUK'!G13+'FP Ril tržište'!G13+'FP Ril stručno osposob.'!G13+'FP Ril javni radovi'!G13</f>
        <v>-18800</v>
      </c>
    </row>
    <row r="14" customFormat="false" ht="33" hidden="false" customHeight="true" outlineLevel="0" collapsed="false">
      <c r="A14" s="24" t="s">
        <v>16</v>
      </c>
      <c r="B14" s="24"/>
      <c r="C14" s="24"/>
      <c r="D14" s="24"/>
      <c r="E14" s="25" t="n">
        <f aca="false">+'FP Ril SMJEŠTAJ i PUK'!E14+'FP Ril tržište'!E14+'FP Ril stručno osposob.'!E14+'FP Ril javni radovi'!E14</f>
        <v>0</v>
      </c>
      <c r="F14" s="25" t="n">
        <f aca="false">+'FP Ril SMJEŠTAJ i PUK'!F14+'FP Ril tržište'!F14+'FP Ril stručno osposob.'!F14+'FP Ril javni radovi'!F14</f>
        <v>0</v>
      </c>
      <c r="G14" s="25" t="n">
        <f aca="false">+'FP Ril SMJEŠTAJ i PUK'!G14+'FP Ril tržište'!G14+'FP Ril stručno osposob.'!G14+'FP Ril javni radovi'!G14</f>
        <v>0</v>
      </c>
    </row>
    <row r="15" customFormat="false" ht="29.25" hidden="false" customHeight="true" outlineLevel="0" collapsed="false">
      <c r="A15" s="27" t="s">
        <v>17</v>
      </c>
      <c r="B15" s="27"/>
      <c r="C15" s="27"/>
      <c r="D15" s="27"/>
      <c r="E15" s="25" t="n">
        <f aca="false">+'FP Ril SMJEŠTAJ i PUK'!E15+'FP Ril tržište'!E15+'FP Ril stručno osposob.'!E15+'FP Ril javni radovi'!E15</f>
        <v>88341</v>
      </c>
      <c r="F15" s="25" t="n">
        <f aca="false">+'FP Ril SMJEŠTAJ i PUK'!F15+'FP Ril tržište'!F15+'FP Ril stručno osposob.'!F15+'FP Ril javni radovi'!F15</f>
        <v>81164</v>
      </c>
      <c r="G15" s="25" t="n">
        <f aca="false">+'FP Ril SMJEŠTAJ i PUK'!G15+'FP Ril tržište'!G15+'FP Ril stručno osposob.'!G15+'FP Ril javni radovi'!G15</f>
        <v>-7177</v>
      </c>
    </row>
    <row r="16" customFormat="false" ht="30.75" hidden="false" customHeight="true" outlineLevel="0" collapsed="false">
      <c r="A16" s="28" t="s">
        <v>18</v>
      </c>
      <c r="B16" s="29"/>
      <c r="C16" s="30"/>
      <c r="D16" s="31"/>
      <c r="E16" s="32" t="n">
        <f aca="false">SUM(E8:E15)</f>
        <v>9830000</v>
      </c>
      <c r="F16" s="32" t="n">
        <f aca="false">SUM(F8:F15)</f>
        <v>9815988</v>
      </c>
      <c r="G16" s="32" t="n">
        <f aca="false">SUM(G8:G15)</f>
        <v>-14012</v>
      </c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4"/>
      <c r="G17" s="34"/>
    </row>
    <row r="18" customFormat="false" ht="3.75" hidden="false" customHeight="true" outlineLevel="0" collapsed="false">
      <c r="A18" s="35"/>
      <c r="B18" s="35"/>
      <c r="C18" s="35"/>
      <c r="D18" s="35"/>
      <c r="E18" s="35"/>
      <c r="F18" s="36"/>
      <c r="G18" s="36"/>
    </row>
    <row r="19" customFormat="false" ht="25.5" hidden="true" customHeight="true" outlineLevel="0" collapsed="false">
      <c r="A19" s="37"/>
      <c r="B19" s="38"/>
      <c r="C19" s="39"/>
      <c r="D19" s="40"/>
      <c r="E19" s="40"/>
      <c r="F19" s="36"/>
      <c r="G19" s="36"/>
    </row>
    <row r="20" customFormat="false" ht="25.5" hidden="true" customHeight="true" outlineLevel="0" collapsed="false">
      <c r="A20" s="41"/>
      <c r="B20" s="38"/>
      <c r="C20" s="39"/>
      <c r="D20" s="42"/>
      <c r="E20" s="42"/>
      <c r="F20" s="43"/>
      <c r="G20" s="43"/>
    </row>
    <row r="21" s="47" customFormat="true" ht="25.5" hidden="false" customHeight="true" outlineLevel="0" collapsed="false">
      <c r="A21" s="44" t="s">
        <v>19</v>
      </c>
      <c r="B21" s="38"/>
      <c r="C21" s="39"/>
      <c r="D21" s="45" t="s">
        <v>20</v>
      </c>
      <c r="E21" s="45"/>
      <c r="F21" s="45"/>
      <c r="G21" s="45"/>
      <c r="H21" s="45"/>
      <c r="I21" s="46"/>
    </row>
    <row r="22" customFormat="false" ht="25.5" hidden="false" customHeight="true" outlineLevel="0" collapsed="false">
      <c r="A22" s="48"/>
      <c r="B22" s="49"/>
      <c r="C22" s="48"/>
      <c r="D22" s="48"/>
      <c r="E22" s="48"/>
      <c r="F22" s="49"/>
      <c r="G22" s="48"/>
      <c r="H22" s="48"/>
      <c r="I22" s="48"/>
      <c r="J22" s="48"/>
      <c r="K22" s="48"/>
      <c r="L22" s="48" t="s">
        <v>21</v>
      </c>
      <c r="M22" s="48"/>
    </row>
    <row r="23" customFormat="false" ht="25.5" hidden="false" customHeight="true" outlineLevel="0" collapsed="false">
      <c r="A23" s="50"/>
      <c r="B23" s="6"/>
      <c r="C23" s="50"/>
      <c r="D23" s="50"/>
      <c r="E23" s="50"/>
      <c r="F23" s="51"/>
      <c r="G23" s="6"/>
      <c r="H23" s="6"/>
      <c r="I23" s="6"/>
      <c r="J23" s="6"/>
      <c r="K23" s="6"/>
      <c r="L23" s="6"/>
      <c r="M23" s="6"/>
    </row>
    <row r="24" customFormat="false" ht="25.5" hidden="false" customHeight="true" outlineLevel="0" collapsed="false">
      <c r="A24" s="52"/>
      <c r="B24" s="53"/>
      <c r="C24" s="52"/>
      <c r="D24" s="52"/>
      <c r="E24" s="54" t="s">
        <v>22</v>
      </c>
      <c r="F24" s="54"/>
      <c r="G24" s="54"/>
      <c r="H24" s="54"/>
      <c r="I24" s="54"/>
      <c r="J24" s="54"/>
      <c r="K24" s="54"/>
      <c r="L24" s="55"/>
      <c r="M24" s="56"/>
    </row>
    <row r="25" s="5" customFormat="true" ht="119.25" hidden="false" customHeight="true" outlineLevel="0" collapsed="false">
      <c r="A25" s="57" t="s">
        <v>23</v>
      </c>
      <c r="B25" s="57" t="s">
        <v>24</v>
      </c>
      <c r="C25" s="57" t="s">
        <v>25</v>
      </c>
      <c r="D25" s="58" t="s">
        <v>26</v>
      </c>
      <c r="E25" s="58" t="s">
        <v>27</v>
      </c>
      <c r="F25" s="59" t="s">
        <v>10</v>
      </c>
      <c r="G25" s="59" t="s">
        <v>28</v>
      </c>
      <c r="H25" s="59" t="s">
        <v>29</v>
      </c>
      <c r="I25" s="59" t="s">
        <v>13</v>
      </c>
      <c r="J25" s="59" t="s">
        <v>14</v>
      </c>
      <c r="K25" s="60" t="s">
        <v>30</v>
      </c>
      <c r="L25" s="61" t="s">
        <v>31</v>
      </c>
    </row>
    <row r="26" customFormat="false" ht="25.5" hidden="false" customHeight="true" outlineLevel="0" collapsed="false">
      <c r="A26" s="62" t="n">
        <v>31</v>
      </c>
      <c r="B26" s="57" t="s">
        <v>32</v>
      </c>
      <c r="C26" s="63" t="n">
        <f aca="false">+C29+C28+C27</f>
        <v>5425420</v>
      </c>
      <c r="D26" s="64" t="n">
        <v>5239656</v>
      </c>
      <c r="E26" s="65" t="n">
        <f aca="false">SUM(E27:E30)</f>
        <v>5239656</v>
      </c>
      <c r="F26" s="66" t="n">
        <f aca="false">SUM(F27:F30)</f>
        <v>2920274</v>
      </c>
      <c r="G26" s="66" t="n">
        <f aca="false">SUM(G27:G30)</f>
        <v>0</v>
      </c>
      <c r="H26" s="66" t="n">
        <f aca="false">SUM(H27:H30)</f>
        <v>2319382</v>
      </c>
      <c r="I26" s="63" t="n">
        <f aca="false">SUM(I27:I30)</f>
        <v>0</v>
      </c>
      <c r="J26" s="63" t="n">
        <f aca="false">SUM(J27:J30)</f>
        <v>0</v>
      </c>
      <c r="K26" s="67" t="n">
        <f aca="false">SUM(K27:K30)</f>
        <v>0</v>
      </c>
      <c r="L26" s="68" t="n">
        <f aca="false">+E26-D26</f>
        <v>0</v>
      </c>
    </row>
    <row r="27" customFormat="false" ht="25.5" hidden="false" customHeight="true" outlineLevel="0" collapsed="false">
      <c r="A27" s="69" t="n">
        <v>311</v>
      </c>
      <c r="B27" s="70" t="s">
        <v>33</v>
      </c>
      <c r="C27" s="71" t="n">
        <v>4477512</v>
      </c>
      <c r="D27" s="64" t="n">
        <v>4383818</v>
      </c>
      <c r="E27" s="65" t="n">
        <f aca="false">+'FP Ril SMJEŠTAJ i PUK'!E24+'FP Ril tržište'!E25+'FP Ril stručno osposob.'!E25+'FP Ril javni radovi'!E26</f>
        <v>4383818</v>
      </c>
      <c r="F27" s="66" t="n">
        <f aca="false">+'FP Ril SMJEŠTAJ i PUK'!F24+'FP Ril tržište'!F25+'FP Ril stručno osposob.'!F25+'FP Ril javni radovi'!F26</f>
        <v>2920274</v>
      </c>
      <c r="G27" s="66" t="n">
        <f aca="false">+'FP Ril SMJEŠTAJ i PUK'!G24+'FP Ril tržište'!G25+'FP Ril stručno osposob.'!G25+'FP Ril javni radovi'!G26</f>
        <v>0</v>
      </c>
      <c r="H27" s="66" t="n">
        <f aca="false">+'FP Ril SMJEŠTAJ i PUK'!H24+'FP Ril tržište'!H25+'FP Ril stručno osposob.'!H25+'FP Ril javni radovi'!H26</f>
        <v>1463544</v>
      </c>
      <c r="I27" s="66" t="n">
        <f aca="false">+'FP Ril SMJEŠTAJ i PUK'!I24+'FP Ril tržište'!I25+'FP Ril stručno osposob.'!I25+'FP Ril javni radovi'!I26</f>
        <v>0</v>
      </c>
      <c r="J27" s="66" t="n">
        <f aca="false">+'FP Ril SMJEŠTAJ i PUK'!J24+'FP Ril tržište'!J25+'FP Ril stručno osposob.'!J25+'FP Ril javni radovi'!J26</f>
        <v>0</v>
      </c>
      <c r="K27" s="72" t="n">
        <f aca="false">+'FP Ril SMJEŠTAJ i PUK'!K24+'FP Ril tržište'!K25+'FP Ril stručno osposob.'!K25+'FP Ril javni radovi'!K26</f>
        <v>0</v>
      </c>
      <c r="L27" s="68" t="n">
        <f aca="false">+E27-D27</f>
        <v>0</v>
      </c>
    </row>
    <row r="28" customFormat="false" ht="25.5" hidden="false" customHeight="true" outlineLevel="0" collapsed="false">
      <c r="A28" s="69" t="n">
        <v>312</v>
      </c>
      <c r="B28" s="73" t="s">
        <v>34</v>
      </c>
      <c r="C28" s="71" t="n">
        <v>178950</v>
      </c>
      <c r="D28" s="64" t="n">
        <v>112000</v>
      </c>
      <c r="E28" s="65" t="n">
        <f aca="false">+'FP Ril SMJEŠTAJ i PUK'!E25+'FP Ril tržište'!E26+'FP Ril stručno osposob.'!E26+'FP Ril javni radovi'!E27</f>
        <v>112000</v>
      </c>
      <c r="F28" s="66" t="n">
        <f aca="false">+'FP Ril SMJEŠTAJ i PUK'!F25+'FP Ril tržište'!F26+'FP Ril stručno osposob.'!F26+'FP Ril javni radovi'!F27</f>
        <v>0</v>
      </c>
      <c r="G28" s="66" t="n">
        <f aca="false">+'FP Ril SMJEŠTAJ i PUK'!G25+'FP Ril tržište'!G26+'FP Ril stručno osposob.'!G26+'FP Ril javni radovi'!G27</f>
        <v>0</v>
      </c>
      <c r="H28" s="66" t="n">
        <f aca="false">+'FP Ril SMJEŠTAJ i PUK'!H25+'FP Ril tržište'!H26+'FP Ril stručno osposob.'!H26+'FP Ril javni radovi'!H27</f>
        <v>112000</v>
      </c>
      <c r="I28" s="66" t="n">
        <f aca="false">+'FP Ril SMJEŠTAJ i PUK'!I25+'FP Ril tržište'!I26+'FP Ril stručno osposob.'!I26+'FP Ril javni radovi'!I27</f>
        <v>0</v>
      </c>
      <c r="J28" s="66" t="n">
        <f aca="false">+'FP Ril SMJEŠTAJ i PUK'!J25+'FP Ril tržište'!J26+'FP Ril stručno osposob.'!J26+'FP Ril javni radovi'!J27</f>
        <v>0</v>
      </c>
      <c r="K28" s="72" t="n">
        <f aca="false">+'FP Ril SMJEŠTAJ i PUK'!K25+'FP Ril tržište'!K26+'FP Ril stručno osposob.'!K26+'FP Ril javni radovi'!K27</f>
        <v>0</v>
      </c>
      <c r="L28" s="68" t="n">
        <f aca="false">+E28-D28</f>
        <v>0</v>
      </c>
    </row>
    <row r="29" customFormat="false" ht="25.5" hidden="false" customHeight="true" outlineLevel="0" collapsed="false">
      <c r="A29" s="69" t="n">
        <v>313</v>
      </c>
      <c r="B29" s="70" t="s">
        <v>35</v>
      </c>
      <c r="C29" s="71" t="n">
        <v>768958</v>
      </c>
      <c r="D29" s="64" t="n">
        <v>743838</v>
      </c>
      <c r="E29" s="65" t="n">
        <f aca="false">+'FP Ril SMJEŠTAJ i PUK'!E26+'FP Ril tržište'!E27+'FP Ril stručno osposob.'!E27+'FP Ril javni radovi'!E28</f>
        <v>743838</v>
      </c>
      <c r="F29" s="66" t="n">
        <f aca="false">+'FP Ril SMJEŠTAJ i PUK'!F26+'FP Ril tržište'!F27+'FP Ril stručno osposob.'!F27+'FP Ril javni radovi'!F28</f>
        <v>0</v>
      </c>
      <c r="G29" s="66" t="n">
        <f aca="false">+'FP Ril SMJEŠTAJ i PUK'!G26+'FP Ril tržište'!G27+'FP Ril stručno osposob.'!G27+'FP Ril javni radovi'!G28</f>
        <v>0</v>
      </c>
      <c r="H29" s="66" t="n">
        <f aca="false">+'FP Ril SMJEŠTAJ i PUK'!H26+'FP Ril tržište'!H27+'FP Ril stručno osposob.'!H27+'FP Ril javni radovi'!H28</f>
        <v>743838</v>
      </c>
      <c r="I29" s="66" t="n">
        <f aca="false">+'FP Ril SMJEŠTAJ i PUK'!I26+'FP Ril tržište'!I27+'FP Ril stručno osposob.'!I27+'FP Ril javni radovi'!I28</f>
        <v>0</v>
      </c>
      <c r="J29" s="66" t="n">
        <f aca="false">+'FP Ril SMJEŠTAJ i PUK'!J26+'FP Ril tržište'!J27+'FP Ril stručno osposob.'!J27+'FP Ril javni radovi'!J28</f>
        <v>0</v>
      </c>
      <c r="K29" s="72" t="n">
        <f aca="false">+'FP Ril SMJEŠTAJ i PUK'!K26+'FP Ril tržište'!K27+'FP Ril stručno osposob.'!K27+'FP Ril javni radovi'!K28</f>
        <v>0</v>
      </c>
      <c r="L29" s="68" t="n">
        <f aca="false">+E29-D29</f>
        <v>0</v>
      </c>
    </row>
    <row r="30" customFormat="false" ht="25.5" hidden="false" customHeight="true" outlineLevel="0" collapsed="false">
      <c r="A30" s="69"/>
      <c r="B30" s="73"/>
      <c r="C30" s="71"/>
      <c r="D30" s="64" t="n">
        <v>0</v>
      </c>
      <c r="E30" s="65" t="n">
        <f aca="false">+'FP Ril SMJEŠTAJ i PUK'!E27+'FP Ril tržište'!E28+'FP Ril stručno osposob.'!E28+'FP Ril javni radovi'!E29</f>
        <v>0</v>
      </c>
      <c r="F30" s="66" t="n">
        <f aca="false">+'FP Ril SMJEŠTAJ i PUK'!F27+'FP Ril tržište'!F28+'FP Ril stručno osposob.'!F28+'FP Ril javni radovi'!F29</f>
        <v>0</v>
      </c>
      <c r="G30" s="66" t="n">
        <f aca="false">+'FP Ril SMJEŠTAJ i PUK'!G27+'FP Ril tržište'!G28+'FP Ril stručno osposob.'!G28+'FP Ril javni radovi'!G29</f>
        <v>0</v>
      </c>
      <c r="H30" s="66" t="n">
        <f aca="false">+'FP Ril SMJEŠTAJ i PUK'!H27+'FP Ril tržište'!H28+'FP Ril stručno osposob.'!H28+'FP Ril javni radovi'!H29</f>
        <v>0</v>
      </c>
      <c r="I30" s="66" t="n">
        <f aca="false">+'FP Ril SMJEŠTAJ i PUK'!I27+'FP Ril tržište'!I28+'FP Ril stručno osposob.'!I28+'FP Ril javni radovi'!I29</f>
        <v>0</v>
      </c>
      <c r="J30" s="66" t="n">
        <f aca="false">+'FP Ril SMJEŠTAJ i PUK'!J27+'FP Ril tržište'!J28+'FP Ril stručno osposob.'!J28+'FP Ril javni radovi'!J29</f>
        <v>0</v>
      </c>
      <c r="K30" s="72" t="n">
        <f aca="false">+'FP Ril SMJEŠTAJ i PUK'!K27+'FP Ril tržište'!K28+'FP Ril stručno osposob.'!K28+'FP Ril javni radovi'!K29</f>
        <v>0</v>
      </c>
      <c r="L30" s="68" t="n">
        <f aca="false">+E30-D30</f>
        <v>0</v>
      </c>
    </row>
    <row r="31" customFormat="false" ht="25.5" hidden="false" customHeight="true" outlineLevel="0" collapsed="false">
      <c r="A31" s="62" t="n">
        <v>32</v>
      </c>
      <c r="B31" s="74" t="s">
        <v>36</v>
      </c>
      <c r="C31" s="63" t="n">
        <f aca="false">+C36+C35+C34+C33+C32</f>
        <v>4093500</v>
      </c>
      <c r="D31" s="64" t="n">
        <v>3789344</v>
      </c>
      <c r="E31" s="65" t="n">
        <f aca="false">+E32+E33+E34+E35+E36</f>
        <v>3777132</v>
      </c>
      <c r="F31" s="63" t="n">
        <f aca="false">SUM(F32:F36)</f>
        <v>0</v>
      </c>
      <c r="G31" s="63" t="n">
        <f aca="false">SUM(G32:G36)</f>
        <v>19000</v>
      </c>
      <c r="H31" s="63" t="n">
        <f aca="false">SUM(H32:H36)</f>
        <v>3758132</v>
      </c>
      <c r="I31" s="63" t="n">
        <f aca="false">SUM(I32:I36)</f>
        <v>0</v>
      </c>
      <c r="J31" s="63" t="n">
        <f aca="false">SUM(J32:J36)</f>
        <v>0</v>
      </c>
      <c r="K31" s="67" t="n">
        <f aca="false">SUM(K32:K36)</f>
        <v>0</v>
      </c>
      <c r="L31" s="68" t="n">
        <f aca="false">+E31-D31</f>
        <v>-12212</v>
      </c>
    </row>
    <row r="32" customFormat="false" ht="29.25" hidden="false" customHeight="true" outlineLevel="0" collapsed="false">
      <c r="A32" s="69" t="n">
        <v>321</v>
      </c>
      <c r="B32" s="70" t="s">
        <v>37</v>
      </c>
      <c r="C32" s="71" t="n">
        <v>322500</v>
      </c>
      <c r="D32" s="64" t="n">
        <v>180400</v>
      </c>
      <c r="E32" s="65" t="n">
        <f aca="false">+'FP Ril SMJEŠTAJ i PUK'!E29+'FP Ril tržište'!E30+'FP Ril stručno osposob.'!E30+'FP Ril javni radovi'!E31</f>
        <v>173400</v>
      </c>
      <c r="F32" s="66" t="n">
        <f aca="false">+'FP Ril SMJEŠTAJ i PUK'!F29+'FP Ril tržište'!F30+'FP Ril stručno osposob.'!F30+'FP Ril javni radovi'!F31</f>
        <v>0</v>
      </c>
      <c r="G32" s="66" t="n">
        <f aca="false">+'FP Ril SMJEŠTAJ i PUK'!G29+'FP Ril tržište'!G30+'FP Ril stručno osposob.'!G30+'FP Ril javni radovi'!G31</f>
        <v>0</v>
      </c>
      <c r="H32" s="66" t="n">
        <f aca="false">+'FP Ril SMJEŠTAJ i PUK'!H29+'FP Ril tržište'!H30+'FP Ril stručno osposob.'!H30+'FP Ril javni radovi'!H31</f>
        <v>173400</v>
      </c>
      <c r="I32" s="66" t="n">
        <f aca="false">+'FP Ril SMJEŠTAJ i PUK'!I29+'FP Ril tržište'!I30+'FP Ril stručno osposob.'!I30+'FP Ril javni radovi'!I31</f>
        <v>0</v>
      </c>
      <c r="J32" s="66" t="n">
        <f aca="false">+'FP Ril SMJEŠTAJ i PUK'!J29+'FP Ril tržište'!J30+'FP Ril stručno osposob.'!J30+'FP Ril javni radovi'!J31</f>
        <v>0</v>
      </c>
      <c r="K32" s="72" t="n">
        <f aca="false">+'FP Ril SMJEŠTAJ i PUK'!K29+'FP Ril tržište'!K30+'FP Ril stručno osposob.'!K30+'FP Ril javni radovi'!K31</f>
        <v>0</v>
      </c>
      <c r="L32" s="68" t="n">
        <f aca="false">+E32-D32</f>
        <v>-7000</v>
      </c>
    </row>
    <row r="33" customFormat="false" ht="25.5" hidden="false" customHeight="true" outlineLevel="0" collapsed="false">
      <c r="A33" s="69" t="n">
        <v>322</v>
      </c>
      <c r="B33" s="70" t="s">
        <v>38</v>
      </c>
      <c r="C33" s="71" t="n">
        <f aca="false">2995899-13500</f>
        <v>2982399</v>
      </c>
      <c r="D33" s="64" t="n">
        <v>2733400</v>
      </c>
      <c r="E33" s="65" t="n">
        <f aca="false">+'FP Ril SMJEŠTAJ i PUK'!E30+'FP Ril tržište'!E31+'FP Ril stručno osposob.'!E31+'FP Ril javni radovi'!E32</f>
        <v>2540436</v>
      </c>
      <c r="F33" s="66" t="n">
        <f aca="false">+'FP Ril SMJEŠTAJ i PUK'!F30+'FP Ril tržište'!F31+'FP Ril stručno osposob.'!F31+'FP Ril javni radovi'!F32</f>
        <v>0</v>
      </c>
      <c r="G33" s="66" t="n">
        <f aca="false">+'FP Ril SMJEŠTAJ i PUK'!G30+'FP Ril tržište'!G31+'FP Ril stručno osposob.'!G31+'FP Ril javni radovi'!G32</f>
        <v>14000</v>
      </c>
      <c r="H33" s="66" t="n">
        <f aca="false">+'FP Ril SMJEŠTAJ i PUK'!H30+'FP Ril tržište'!H31+'FP Ril stručno osposob.'!H31+'FP Ril javni radovi'!H32</f>
        <v>2526436</v>
      </c>
      <c r="I33" s="66" t="n">
        <f aca="false">+'FP Ril SMJEŠTAJ i PUK'!I30+'FP Ril tržište'!I31+'FP Ril stručno osposob.'!I31+'FP Ril javni radovi'!I32</f>
        <v>0</v>
      </c>
      <c r="J33" s="66" t="n">
        <f aca="false">+'FP Ril SMJEŠTAJ i PUK'!J30+'FP Ril tržište'!J31+'FP Ril stručno osposob.'!J31+'FP Ril javni radovi'!J32</f>
        <v>0</v>
      </c>
      <c r="K33" s="72" t="n">
        <f aca="false">+'FP Ril SMJEŠTAJ i PUK'!K30+'FP Ril tržište'!K31+'FP Ril stručno osposob.'!K31+'FP Ril javni radovi'!K32</f>
        <v>0</v>
      </c>
      <c r="L33" s="68" t="n">
        <f aca="false">+E33-D33</f>
        <v>-192964</v>
      </c>
    </row>
    <row r="34" customFormat="false" ht="25.5" hidden="false" customHeight="true" outlineLevel="0" collapsed="false">
      <c r="A34" s="69" t="n">
        <v>323</v>
      </c>
      <c r="B34" s="70" t="s">
        <v>39</v>
      </c>
      <c r="C34" s="71" t="n">
        <f aca="false">634900-39300</f>
        <v>595600</v>
      </c>
      <c r="D34" s="64" t="n">
        <v>619436</v>
      </c>
      <c r="E34" s="65" t="n">
        <f aca="false">+'FP Ril SMJEŠTAJ i PUK'!E31+'FP Ril tržište'!E32+'FP Ril stručno osposob.'!E32+'FP Ril javni radovi'!E33</f>
        <v>797000</v>
      </c>
      <c r="F34" s="66" t="n">
        <f aca="false">+'FP Ril SMJEŠTAJ i PUK'!F31+'FP Ril tržište'!F32+'FP Ril stručno osposob.'!F32+'FP Ril javni radovi'!F33</f>
        <v>0</v>
      </c>
      <c r="G34" s="66" t="n">
        <f aca="false">+'FP Ril SMJEŠTAJ i PUK'!G31+'FP Ril tržište'!G32+'FP Ril stručno osposob.'!G32+'FP Ril javni radovi'!G33</f>
        <v>5000</v>
      </c>
      <c r="H34" s="66" t="n">
        <f aca="false">+'FP Ril SMJEŠTAJ i PUK'!H31+'FP Ril tržište'!H32+'FP Ril stručno osposob.'!H32+'FP Ril javni radovi'!H33</f>
        <v>792000</v>
      </c>
      <c r="I34" s="66" t="n">
        <f aca="false">+'FP Ril SMJEŠTAJ i PUK'!I31+'FP Ril tržište'!I32+'FP Ril stručno osposob.'!I32+'FP Ril javni radovi'!I33</f>
        <v>0</v>
      </c>
      <c r="J34" s="66" t="n">
        <f aca="false">+'FP Ril SMJEŠTAJ i PUK'!J31+'FP Ril tržište'!J32+'FP Ril stručno osposob.'!J32+'FP Ril javni radovi'!J33</f>
        <v>0</v>
      </c>
      <c r="K34" s="72" t="n">
        <f aca="false">+'FP Ril SMJEŠTAJ i PUK'!K31+'FP Ril tržište'!K32+'FP Ril stručno osposob.'!K32+'FP Ril javni radovi'!K33</f>
        <v>0</v>
      </c>
      <c r="L34" s="68" t="n">
        <f aca="false">+E34-D34</f>
        <v>177564</v>
      </c>
    </row>
    <row r="35" customFormat="false" ht="38.25" hidden="false" customHeight="true" outlineLevel="0" collapsed="false">
      <c r="A35" s="69" t="n">
        <v>324</v>
      </c>
      <c r="B35" s="70" t="s">
        <v>40</v>
      </c>
      <c r="C35" s="71" t="n">
        <v>7600</v>
      </c>
      <c r="D35" s="64" t="n">
        <v>56108</v>
      </c>
      <c r="E35" s="65" t="n">
        <f aca="false">+'FP Ril SMJEŠTAJ i PUK'!E32+'FP Ril tržište'!E33+'FP Ril stručno osposob.'!E33+'FP Ril javni radovi'!E34</f>
        <v>61296</v>
      </c>
      <c r="F35" s="66" t="n">
        <f aca="false">+'FP Ril SMJEŠTAJ i PUK'!F32+'FP Ril tržište'!F33+'FP Ril stručno osposob.'!F33+'FP Ril javni radovi'!F34</f>
        <v>0</v>
      </c>
      <c r="G35" s="66" t="n">
        <f aca="false">+'FP Ril SMJEŠTAJ i PUK'!G32+'FP Ril tržište'!G33+'FP Ril stručno osposob.'!G33+'FP Ril javni radovi'!G34</f>
        <v>0</v>
      </c>
      <c r="H35" s="66" t="n">
        <f aca="false">+'FP Ril SMJEŠTAJ i PUK'!H32+'FP Ril tržište'!H33+'FP Ril stručno osposob.'!H33+'FP Ril javni radovi'!H34</f>
        <v>61296</v>
      </c>
      <c r="I35" s="66" t="n">
        <f aca="false">+'FP Ril SMJEŠTAJ i PUK'!I32+'FP Ril tržište'!I33+'FP Ril stručno osposob.'!I33+'FP Ril javni radovi'!I34</f>
        <v>0</v>
      </c>
      <c r="J35" s="66" t="n">
        <f aca="false">+'FP Ril SMJEŠTAJ i PUK'!J32+'FP Ril tržište'!J33+'FP Ril stručno osposob.'!J33+'FP Ril javni radovi'!J34</f>
        <v>0</v>
      </c>
      <c r="K35" s="72" t="n">
        <f aca="false">+'FP Ril SMJEŠTAJ i PUK'!K32+'FP Ril tržište'!K33+'FP Ril stručno osposob.'!K33+'FP Ril javni radovi'!K34</f>
        <v>0</v>
      </c>
      <c r="L35" s="68" t="n">
        <f aca="false">+E35-D35</f>
        <v>5188</v>
      </c>
    </row>
    <row r="36" customFormat="false" ht="36.75" hidden="false" customHeight="true" outlineLevel="0" collapsed="false">
      <c r="A36" s="69" t="n">
        <v>329</v>
      </c>
      <c r="B36" s="70" t="s">
        <v>41</v>
      </c>
      <c r="C36" s="71" t="n">
        <v>185401</v>
      </c>
      <c r="D36" s="64" t="n">
        <v>200000</v>
      </c>
      <c r="E36" s="65" t="n">
        <f aca="false">+'FP Ril SMJEŠTAJ i PUK'!E33+'FP Ril tržište'!E34+'FP Ril stručno osposob.'!E34+'FP Ril javni radovi'!E35</f>
        <v>205000</v>
      </c>
      <c r="F36" s="66" t="n">
        <f aca="false">+'FP Ril SMJEŠTAJ i PUK'!F33+'FP Ril tržište'!F34+'FP Ril stručno osposob.'!F34+'FP Ril javni radovi'!F35</f>
        <v>0</v>
      </c>
      <c r="G36" s="66" t="n">
        <f aca="false">+'FP Ril SMJEŠTAJ i PUK'!G33+'FP Ril tržište'!G34+'FP Ril stručno osposob.'!G34+'FP Ril javni radovi'!G35</f>
        <v>0</v>
      </c>
      <c r="H36" s="66" t="n">
        <f aca="false">+'FP Ril SMJEŠTAJ i PUK'!H33+'FP Ril tržište'!H34+'FP Ril stručno osposob.'!H34+'FP Ril javni radovi'!H35</f>
        <v>205000</v>
      </c>
      <c r="I36" s="66" t="n">
        <f aca="false">+'FP Ril SMJEŠTAJ i PUK'!I33+'FP Ril tržište'!I34+'FP Ril stručno osposob.'!I34+'FP Ril javni radovi'!I35</f>
        <v>0</v>
      </c>
      <c r="J36" s="66" t="n">
        <f aca="false">+'FP Ril SMJEŠTAJ i PUK'!J33+'FP Ril tržište'!J34+'FP Ril stručno osposob.'!J34+'FP Ril javni radovi'!J35</f>
        <v>0</v>
      </c>
      <c r="K36" s="72" t="n">
        <f aca="false">+'FP Ril SMJEŠTAJ i PUK'!K33+'FP Ril tržište'!K34+'FP Ril stručno osposob.'!K34+'FP Ril javni radovi'!K35</f>
        <v>0</v>
      </c>
      <c r="L36" s="68" t="n">
        <f aca="false">+E36-D36</f>
        <v>5000</v>
      </c>
    </row>
    <row r="37" customFormat="false" ht="25.5" hidden="false" customHeight="true" outlineLevel="0" collapsed="false">
      <c r="A37" s="62" t="n">
        <v>34</v>
      </c>
      <c r="B37" s="74" t="s">
        <v>42</v>
      </c>
      <c r="C37" s="63" t="n">
        <f aca="false">+C38</f>
        <v>23600</v>
      </c>
      <c r="D37" s="64" t="n">
        <v>30000</v>
      </c>
      <c r="E37" s="65" t="n">
        <f aca="false">+E38</f>
        <v>25000</v>
      </c>
      <c r="F37" s="63" t="n">
        <f aca="false">F38</f>
        <v>0</v>
      </c>
      <c r="G37" s="63" t="n">
        <f aca="false">G38</f>
        <v>0</v>
      </c>
      <c r="H37" s="63" t="n">
        <f aca="false">H38</f>
        <v>25000</v>
      </c>
      <c r="I37" s="63" t="n">
        <f aca="false">I38</f>
        <v>0</v>
      </c>
      <c r="J37" s="63" t="n">
        <f aca="false">J38</f>
        <v>0</v>
      </c>
      <c r="K37" s="67" t="n">
        <f aca="false">K38</f>
        <v>0</v>
      </c>
      <c r="L37" s="68" t="n">
        <f aca="false">+E37-D37</f>
        <v>-5000</v>
      </c>
    </row>
    <row r="38" customFormat="false" ht="30.75" hidden="false" customHeight="true" outlineLevel="0" collapsed="false">
      <c r="A38" s="69" t="n">
        <v>343</v>
      </c>
      <c r="B38" s="70" t="s">
        <v>43</v>
      </c>
      <c r="C38" s="71" t="n">
        <v>23600</v>
      </c>
      <c r="D38" s="64" t="n">
        <v>30000</v>
      </c>
      <c r="E38" s="65" t="n">
        <f aca="false">+'FP Ril SMJEŠTAJ i PUK'!E35+'FP Ril tržište'!E36+'FP Ril stručno osposob.'!E36+'FP Ril javni radovi'!E37</f>
        <v>25000</v>
      </c>
      <c r="F38" s="66" t="n">
        <f aca="false">+'FP Ril SMJEŠTAJ i PUK'!F35+'FP Ril tržište'!F36+'FP Ril stručno osposob.'!F36+'FP Ril javni radovi'!F37</f>
        <v>0</v>
      </c>
      <c r="G38" s="66" t="n">
        <f aca="false">+'FP Ril SMJEŠTAJ i PUK'!G35+'FP Ril tržište'!G36+'FP Ril stručno osposob.'!G36+'FP Ril javni radovi'!G37</f>
        <v>0</v>
      </c>
      <c r="H38" s="66" t="n">
        <f aca="false">+'FP Ril SMJEŠTAJ i PUK'!H35+'FP Ril tržište'!H36+'FP Ril stručno osposob.'!H36+'FP Ril javni radovi'!H37</f>
        <v>25000</v>
      </c>
      <c r="I38" s="66" t="n">
        <f aca="false">+'FP Ril SMJEŠTAJ i PUK'!I35+'FP Ril tržište'!I36+'FP Ril stručno osposob.'!I36+'FP Ril javni radovi'!I37</f>
        <v>0</v>
      </c>
      <c r="J38" s="66" t="n">
        <f aca="false">+'FP Ril SMJEŠTAJ i PUK'!J35+'FP Ril tržište'!J36+'FP Ril stručno osposob.'!J36+'FP Ril javni radovi'!J37</f>
        <v>0</v>
      </c>
      <c r="K38" s="72" t="n">
        <f aca="false">+'FP Ril SMJEŠTAJ i PUK'!K35+'FP Ril tržište'!K36+'FP Ril stručno osposob.'!K36+'FP Ril javni radovi'!K37</f>
        <v>0</v>
      </c>
      <c r="L38" s="68" t="n">
        <f aca="false">+E38-D38</f>
        <v>-5000</v>
      </c>
    </row>
    <row r="39" s="47" customFormat="true" ht="59.25" hidden="false" customHeight="true" outlineLevel="0" collapsed="false">
      <c r="A39" s="62" t="n">
        <v>37</v>
      </c>
      <c r="B39" s="75" t="s">
        <v>44</v>
      </c>
      <c r="C39" s="63" t="n">
        <f aca="false">+C40</f>
        <v>19100</v>
      </c>
      <c r="D39" s="64" t="n">
        <v>8000</v>
      </c>
      <c r="E39" s="65" t="n">
        <f aca="false">+E40</f>
        <v>10000</v>
      </c>
      <c r="F39" s="63" t="n">
        <f aca="false">+F40</f>
        <v>0</v>
      </c>
      <c r="G39" s="63" t="n">
        <f aca="false">+G40</f>
        <v>0</v>
      </c>
      <c r="H39" s="63" t="n">
        <f aca="false">+H40</f>
        <v>10000</v>
      </c>
      <c r="I39" s="63" t="n">
        <f aca="false">+I40</f>
        <v>0</v>
      </c>
      <c r="J39" s="63" t="n">
        <f aca="false">+J40</f>
        <v>0</v>
      </c>
      <c r="K39" s="67" t="n">
        <f aca="false">+K40</f>
        <v>0</v>
      </c>
      <c r="L39" s="68" t="n">
        <f aca="false">+E39-D39</f>
        <v>2000</v>
      </c>
    </row>
    <row r="40" customFormat="false" ht="40.5" hidden="false" customHeight="true" outlineLevel="0" collapsed="false">
      <c r="A40" s="69" t="n">
        <v>372</v>
      </c>
      <c r="B40" s="70" t="s">
        <v>45</v>
      </c>
      <c r="C40" s="71" t="n">
        <v>19100</v>
      </c>
      <c r="D40" s="64" t="n">
        <v>8000</v>
      </c>
      <c r="E40" s="65" t="n">
        <f aca="false">+'FP Ril SMJEŠTAJ i PUK'!E37+'FP Ril tržište'!E38+'FP Ril stručno osposob.'!E38+'FP Ril javni radovi'!E39</f>
        <v>10000</v>
      </c>
      <c r="F40" s="66" t="n">
        <f aca="false">+'FP Ril SMJEŠTAJ i PUK'!F37+'FP Ril tržište'!F38+'FP Ril stručno osposob.'!F38+'FP Ril javni radovi'!F39</f>
        <v>0</v>
      </c>
      <c r="G40" s="66" t="n">
        <f aca="false">+'FP Ril SMJEŠTAJ i PUK'!G37+'FP Ril tržište'!G38+'FP Ril stručno osposob.'!G38+'FP Ril javni radovi'!G39</f>
        <v>0</v>
      </c>
      <c r="H40" s="66" t="n">
        <f aca="false">+'FP Ril SMJEŠTAJ i PUK'!H37+'FP Ril tržište'!H38+'FP Ril stručno osposob.'!H38+'FP Ril javni radovi'!H39</f>
        <v>10000</v>
      </c>
      <c r="I40" s="66" t="n">
        <f aca="false">+'FP Ril SMJEŠTAJ i PUK'!I37+'FP Ril tržište'!I38+'FP Ril stručno osposob.'!I38+'FP Ril javni radovi'!I39</f>
        <v>0</v>
      </c>
      <c r="J40" s="66" t="n">
        <f aca="false">+'FP Ril SMJEŠTAJ i PUK'!J37+'FP Ril tržište'!J38+'FP Ril stručno osposob.'!J38+'FP Ril javni radovi'!J39</f>
        <v>0</v>
      </c>
      <c r="K40" s="72" t="n">
        <f aca="false">+'FP Ril SMJEŠTAJ i PUK'!K37+'FP Ril tržište'!K38+'FP Ril stručno osposob.'!K38+'FP Ril javni radovi'!K39</f>
        <v>0</v>
      </c>
      <c r="L40" s="68" t="n">
        <f aca="false">+E40-D40</f>
        <v>2000</v>
      </c>
    </row>
    <row r="41" s="47" customFormat="true" ht="30.75" hidden="false" customHeight="true" outlineLevel="0" collapsed="false">
      <c r="A41" s="62" t="n">
        <v>38</v>
      </c>
      <c r="B41" s="75" t="s">
        <v>46</v>
      </c>
      <c r="C41" s="63" t="n">
        <v>0</v>
      </c>
      <c r="D41" s="64" t="n">
        <v>0</v>
      </c>
      <c r="E41" s="65" t="n">
        <v>0</v>
      </c>
      <c r="F41" s="63" t="n">
        <v>0</v>
      </c>
      <c r="G41" s="63" t="n">
        <v>0</v>
      </c>
      <c r="H41" s="71" t="n">
        <v>0</v>
      </c>
      <c r="I41" s="63" t="n">
        <v>0</v>
      </c>
      <c r="J41" s="63" t="n">
        <v>0</v>
      </c>
      <c r="K41" s="67" t="n">
        <v>0</v>
      </c>
      <c r="L41" s="68" t="n">
        <f aca="false">+E41-D41</f>
        <v>0</v>
      </c>
    </row>
    <row r="42" s="47" customFormat="true" ht="39" hidden="false" customHeight="true" outlineLevel="0" collapsed="false">
      <c r="A42" s="62" t="n">
        <v>4</v>
      </c>
      <c r="B42" s="75" t="s">
        <v>47</v>
      </c>
      <c r="C42" s="63" t="n">
        <f aca="false">+C43+C45+C48</f>
        <v>346661</v>
      </c>
      <c r="D42" s="64" t="n">
        <v>513000</v>
      </c>
      <c r="E42" s="65" t="n">
        <f aca="false">+E43+E45+E48</f>
        <v>526298</v>
      </c>
      <c r="F42" s="63" t="n">
        <f aca="false">+F43+F45+F48</f>
        <v>493000</v>
      </c>
      <c r="G42" s="63" t="n">
        <f aca="false">+G43+G45+G48</f>
        <v>16498</v>
      </c>
      <c r="H42" s="63" t="n">
        <f aca="false">+H43+H45+H48</f>
        <v>0</v>
      </c>
      <c r="I42" s="63" t="n">
        <f aca="false">+I43+I45+I48</f>
        <v>0</v>
      </c>
      <c r="J42" s="63" t="n">
        <f aca="false">+J43+J45+J48</f>
        <v>15600</v>
      </c>
      <c r="K42" s="67" t="n">
        <f aca="false">+K43+K45+K48</f>
        <v>1200</v>
      </c>
      <c r="L42" s="68" t="n">
        <f aca="false">+E42-D42</f>
        <v>13298</v>
      </c>
    </row>
    <row r="43" s="47" customFormat="true" ht="38.25" hidden="false" customHeight="true" outlineLevel="0" collapsed="false">
      <c r="A43" s="62" t="n">
        <v>41</v>
      </c>
      <c r="B43" s="75" t="s">
        <v>48</v>
      </c>
      <c r="C43" s="63" t="n">
        <f aca="false">+C44</f>
        <v>0</v>
      </c>
      <c r="D43" s="64" t="n">
        <v>0</v>
      </c>
      <c r="E43" s="65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0</v>
      </c>
      <c r="K43" s="67" t="n">
        <f aca="false">+K44</f>
        <v>0</v>
      </c>
      <c r="L43" s="68" t="n">
        <f aca="false">+E43-D43</f>
        <v>0</v>
      </c>
    </row>
    <row r="44" customFormat="false" ht="25.5" hidden="false" customHeight="true" outlineLevel="0" collapsed="false">
      <c r="A44" s="69" t="n">
        <v>412</v>
      </c>
      <c r="B44" s="70" t="s">
        <v>49</v>
      </c>
      <c r="C44" s="71" t="n">
        <v>0</v>
      </c>
      <c r="D44" s="64" t="n">
        <v>0</v>
      </c>
      <c r="E44" s="65" t="n">
        <f aca="false">+'FP Ril SMJEŠTAJ i PUK'!E41+'FP Ril tržište'!E42+'FP Ril stručno osposob.'!E42+'FP Ril javni radovi'!E43</f>
        <v>0</v>
      </c>
      <c r="F44" s="66" t="n">
        <f aca="false">+'FP Ril SMJEŠTAJ i PUK'!F41+'FP Ril tržište'!F42+'FP Ril stručno osposob.'!F42+'FP Ril javni radovi'!F43</f>
        <v>0</v>
      </c>
      <c r="G44" s="66" t="n">
        <f aca="false">+'FP Ril SMJEŠTAJ i PUK'!G41+'FP Ril tržište'!G42+'FP Ril stručno osposob.'!G42+'FP Ril javni radovi'!G43</f>
        <v>0</v>
      </c>
      <c r="H44" s="66" t="n">
        <f aca="false">+'FP Ril SMJEŠTAJ i PUK'!H41+'FP Ril tržište'!H42+'FP Ril stručno osposob.'!H42+'FP Ril javni radovi'!H43</f>
        <v>0</v>
      </c>
      <c r="I44" s="66" t="n">
        <f aca="false">+'FP Ril SMJEŠTAJ i PUK'!I41+'FP Ril tržište'!I42+'FP Ril stručno osposob.'!I42+'FP Ril javni radovi'!I43</f>
        <v>0</v>
      </c>
      <c r="J44" s="66" t="n">
        <f aca="false">+'FP Ril SMJEŠTAJ i PUK'!J41+'FP Ril tržište'!J42+'FP Ril stručno osposob.'!J42+'FP Ril javni radovi'!J43</f>
        <v>0</v>
      </c>
      <c r="K44" s="72" t="n">
        <f aca="false">+'FP Ril SMJEŠTAJ i PUK'!K41+'FP Ril tržište'!K42+'FP Ril stručno osposob.'!K42+'FP Ril javni radovi'!K43</f>
        <v>0</v>
      </c>
      <c r="L44" s="68" t="n">
        <f aca="false">+E44-D44</f>
        <v>0</v>
      </c>
    </row>
    <row r="45" customFormat="false" ht="57.75" hidden="false" customHeight="true" outlineLevel="0" collapsed="false">
      <c r="A45" s="62" t="n">
        <v>42</v>
      </c>
      <c r="B45" s="75" t="s">
        <v>50</v>
      </c>
      <c r="C45" s="63" t="n">
        <f aca="false">+C47+C46</f>
        <v>346661</v>
      </c>
      <c r="D45" s="64" t="n">
        <v>153742</v>
      </c>
      <c r="E45" s="65" t="n">
        <f aca="false">+E46+E47</f>
        <v>157648</v>
      </c>
      <c r="F45" s="63" t="n">
        <f aca="false">+F47+F46</f>
        <v>133742</v>
      </c>
      <c r="G45" s="63" t="n">
        <f aca="false">+G47+G46</f>
        <v>7954</v>
      </c>
      <c r="H45" s="63" t="n">
        <f aca="false">+H47+H46</f>
        <v>0</v>
      </c>
      <c r="I45" s="63" t="n">
        <f aca="false">+I47+I46</f>
        <v>0</v>
      </c>
      <c r="J45" s="63" t="n">
        <f aca="false">+J47+J46</f>
        <v>15600</v>
      </c>
      <c r="K45" s="67" t="n">
        <f aca="false">+K47+K46</f>
        <v>352</v>
      </c>
      <c r="L45" s="68" t="n">
        <f aca="false">+E45-D45</f>
        <v>3906</v>
      </c>
    </row>
    <row r="46" customFormat="false" ht="29.25" hidden="false" customHeight="true" outlineLevel="0" collapsed="false">
      <c r="A46" s="69" t="n">
        <v>422</v>
      </c>
      <c r="B46" s="73" t="s">
        <v>51</v>
      </c>
      <c r="C46" s="71" t="n">
        <f aca="false">364212-28851+11300</f>
        <v>346661</v>
      </c>
      <c r="D46" s="64" t="n">
        <v>153742</v>
      </c>
      <c r="E46" s="65" t="n">
        <f aca="false">+'FP Ril SMJEŠTAJ i PUK'!E43+'FP Ril tržište'!E44+'FP Ril stručno osposob.'!E44+'FP Ril javni radovi'!E45</f>
        <v>157648</v>
      </c>
      <c r="F46" s="66" t="n">
        <f aca="false">+'FP Ril SMJEŠTAJ i PUK'!F43+'FP Ril tržište'!F44+'FP Ril stručno osposob.'!F44+'FP Ril javni radovi'!F45</f>
        <v>133742</v>
      </c>
      <c r="G46" s="66" t="n">
        <f aca="false">+'FP Ril SMJEŠTAJ i PUK'!G43+'FP Ril tržište'!G44+'FP Ril stručno osposob.'!G44+'FP Ril javni radovi'!G45</f>
        <v>7954</v>
      </c>
      <c r="H46" s="66" t="n">
        <f aca="false">+'FP Ril SMJEŠTAJ i PUK'!H43+'FP Ril tržište'!H44+'FP Ril stručno osposob.'!H44+'FP Ril javni radovi'!H45</f>
        <v>0</v>
      </c>
      <c r="I46" s="66" t="n">
        <f aca="false">+'FP Ril SMJEŠTAJ i PUK'!I43+'FP Ril tržište'!I44+'FP Ril stručno osposob.'!I44+'FP Ril javni radovi'!I45</f>
        <v>0</v>
      </c>
      <c r="J46" s="66" t="n">
        <f aca="false">+'FP Ril SMJEŠTAJ i PUK'!J43+'FP Ril tržište'!J44+'FP Ril stručno osposob.'!J44+'FP Ril javni radovi'!J45</f>
        <v>15600</v>
      </c>
      <c r="K46" s="72" t="n">
        <f aca="false">+'FP Ril SMJEŠTAJ i PUK'!K43+'FP Ril tržište'!K44+'FP Ril stručno osposob.'!K44+'FP Ril javni radovi'!K45</f>
        <v>352</v>
      </c>
      <c r="L46" s="68" t="n">
        <f aca="false">+E46-D46</f>
        <v>3906</v>
      </c>
    </row>
    <row r="47" customFormat="false" ht="38.25" hidden="false" customHeight="true" outlineLevel="0" collapsed="false">
      <c r="A47" s="69" t="n">
        <v>426</v>
      </c>
      <c r="B47" s="70" t="s">
        <v>52</v>
      </c>
      <c r="C47" s="71" t="n">
        <v>0</v>
      </c>
      <c r="D47" s="64" t="n">
        <v>0</v>
      </c>
      <c r="E47" s="65" t="n">
        <f aca="false">+'FP Ril SMJEŠTAJ i PUK'!E44+'FP Ril tržište'!E45+'FP Ril stručno osposob.'!E45+'FP Ril javni radovi'!E46</f>
        <v>0</v>
      </c>
      <c r="F47" s="66" t="n">
        <f aca="false">+'FP Ril SMJEŠTAJ i PUK'!F44+'FP Ril tržište'!F45+'FP Ril stručno osposob.'!F45+'FP Ril javni radovi'!F46</f>
        <v>0</v>
      </c>
      <c r="G47" s="66" t="n">
        <f aca="false">+'FP Ril SMJEŠTAJ i PUK'!G44+'FP Ril tržište'!G45+'FP Ril stručno osposob.'!G45+'FP Ril javni radovi'!G46</f>
        <v>0</v>
      </c>
      <c r="H47" s="66" t="n">
        <f aca="false">+'FP Ril SMJEŠTAJ i PUK'!H44+'FP Ril tržište'!H45+'FP Ril stručno osposob.'!H45+'FP Ril javni radovi'!H46</f>
        <v>0</v>
      </c>
      <c r="I47" s="66" t="n">
        <f aca="false">+'FP Ril SMJEŠTAJ i PUK'!I44+'FP Ril tržište'!I45+'FP Ril stručno osposob.'!I45+'FP Ril javni radovi'!I46</f>
        <v>0</v>
      </c>
      <c r="J47" s="66" t="n">
        <f aca="false">+'FP Ril SMJEŠTAJ i PUK'!J44+'FP Ril tržište'!J45+'FP Ril stručno osposob.'!J45+'FP Ril javni radovi'!J46</f>
        <v>0</v>
      </c>
      <c r="K47" s="72" t="n">
        <f aca="false">+'FP Ril SMJEŠTAJ i PUK'!K44+'FP Ril tržište'!K45+'FP Ril stručno osposob.'!K45+'FP Ril javni radovi'!K46</f>
        <v>0</v>
      </c>
      <c r="L47" s="68" t="n">
        <f aca="false">+E47-D47</f>
        <v>0</v>
      </c>
    </row>
    <row r="48" s="47" customFormat="true" ht="40.5" hidden="false" customHeight="true" outlineLevel="0" collapsed="false">
      <c r="A48" s="62" t="n">
        <v>45</v>
      </c>
      <c r="B48" s="75" t="s">
        <v>53</v>
      </c>
      <c r="C48" s="63" t="n">
        <f aca="false">+C49+C50</f>
        <v>0</v>
      </c>
      <c r="D48" s="64" t="n">
        <v>359258</v>
      </c>
      <c r="E48" s="65" t="n">
        <f aca="false">+E49+E50</f>
        <v>368650</v>
      </c>
      <c r="F48" s="63" t="n">
        <f aca="false">+F49+F50</f>
        <v>359258</v>
      </c>
      <c r="G48" s="63" t="n">
        <f aca="false">+G49+G50</f>
        <v>8544</v>
      </c>
      <c r="H48" s="63" t="n">
        <f aca="false">+H49+H50</f>
        <v>0</v>
      </c>
      <c r="I48" s="63" t="n">
        <f aca="false">+I49+I50</f>
        <v>0</v>
      </c>
      <c r="J48" s="63" t="n">
        <f aca="false">+J49+J50</f>
        <v>0</v>
      </c>
      <c r="K48" s="67" t="n">
        <f aca="false">+K49+K50</f>
        <v>848</v>
      </c>
      <c r="L48" s="68" t="n">
        <f aca="false">+E48-D48</f>
        <v>9392</v>
      </c>
    </row>
    <row r="49" customFormat="false" ht="37.5" hidden="false" customHeight="true" outlineLevel="0" collapsed="false">
      <c r="A49" s="69" t="n">
        <v>451</v>
      </c>
      <c r="B49" s="70" t="s">
        <v>54</v>
      </c>
      <c r="C49" s="71"/>
      <c r="D49" s="64" t="n">
        <v>351979</v>
      </c>
      <c r="E49" s="65" t="n">
        <f aca="false">+'FP Ril SMJEŠTAJ i PUK'!E46+'FP Ril tržište'!E47+'FP Ril stručno osposob.'!E47+'FP Ril javni radovi'!E48</f>
        <v>360523</v>
      </c>
      <c r="F49" s="66" t="n">
        <f aca="false">+'FP Ril SMJEŠTAJ i PUK'!F46+'FP Ril tržište'!F47+'FP Ril stručno osposob.'!F47+'FP Ril javni radovi'!F48</f>
        <v>351979</v>
      </c>
      <c r="G49" s="66" t="n">
        <f aca="false">+'FP Ril SMJEŠTAJ i PUK'!G46+'FP Ril tržište'!G47+'FP Ril stručno osposob.'!G47+'FP Ril javni radovi'!G48</f>
        <v>8544</v>
      </c>
      <c r="H49" s="66" t="n">
        <f aca="false">+'FP Ril SMJEŠTAJ i PUK'!H46+'FP Ril tržište'!H47+'FP Ril stručno osposob.'!H47+'FP Ril javni radovi'!H48</f>
        <v>0</v>
      </c>
      <c r="I49" s="66" t="n">
        <f aca="false">+'FP Ril SMJEŠTAJ i PUK'!I46+'FP Ril tržište'!I47+'FP Ril stručno osposob.'!I47+'FP Ril javni radovi'!I48</f>
        <v>0</v>
      </c>
      <c r="J49" s="66" t="n">
        <f aca="false">+'FP Ril SMJEŠTAJ i PUK'!J46+'FP Ril tržište'!J47+'FP Ril stručno osposob.'!J47+'FP Ril javni radovi'!J48</f>
        <v>0</v>
      </c>
      <c r="K49" s="72" t="n">
        <f aca="false">+'FP Ril SMJEŠTAJ i PUK'!K46+'FP Ril tržište'!K47+'FP Ril stručno osposob.'!K47+'FP Ril javni radovi'!K48</f>
        <v>0</v>
      </c>
      <c r="L49" s="68" t="n">
        <f aca="false">+E49-D49</f>
        <v>8544</v>
      </c>
    </row>
    <row r="50" customFormat="false" ht="36.75" hidden="false" customHeight="true" outlineLevel="0" collapsed="false">
      <c r="A50" s="69" t="n">
        <v>452</v>
      </c>
      <c r="B50" s="70" t="s">
        <v>55</v>
      </c>
      <c r="C50" s="71" t="n">
        <v>0</v>
      </c>
      <c r="D50" s="64" t="n">
        <v>7279</v>
      </c>
      <c r="E50" s="65" t="n">
        <f aca="false">+'FP Ril SMJEŠTAJ i PUK'!E47+'FP Ril tržište'!E48+'FP Ril stručno osposob.'!E48+'FP Ril javni radovi'!E49</f>
        <v>8127</v>
      </c>
      <c r="F50" s="66" t="n">
        <f aca="false">+'FP Ril SMJEŠTAJ i PUK'!F47+'FP Ril tržište'!F48+'FP Ril stručno osposob.'!F48+'FP Ril javni radovi'!F49</f>
        <v>7279</v>
      </c>
      <c r="G50" s="66" t="n">
        <f aca="false">+'FP Ril SMJEŠTAJ i PUK'!G47+'FP Ril tržište'!G48+'FP Ril stručno osposob.'!G48+'FP Ril javni radovi'!G49</f>
        <v>0</v>
      </c>
      <c r="H50" s="66" t="n">
        <f aca="false">+'FP Ril SMJEŠTAJ i PUK'!H47+'FP Ril tržište'!H48+'FP Ril stručno osposob.'!H48+'FP Ril javni radovi'!H49</f>
        <v>0</v>
      </c>
      <c r="I50" s="66" t="n">
        <f aca="false">+'FP Ril SMJEŠTAJ i PUK'!I47+'FP Ril tržište'!I48+'FP Ril stručno osposob.'!I48+'FP Ril javni radovi'!I49</f>
        <v>0</v>
      </c>
      <c r="J50" s="66" t="n">
        <f aca="false">+'FP Ril SMJEŠTAJ i PUK'!J47+'FP Ril tržište'!J48+'FP Ril stručno osposob.'!J48+'FP Ril javni radovi'!J49</f>
        <v>0</v>
      </c>
      <c r="K50" s="72" t="n">
        <f aca="false">+'FP Ril SMJEŠTAJ i PUK'!K47+'FP Ril tržište'!K48+'FP Ril stručno osposob.'!K48+'FP Ril javni radovi'!K49</f>
        <v>848</v>
      </c>
      <c r="L50" s="68" t="n">
        <f aca="false">+E50-D50</f>
        <v>848</v>
      </c>
    </row>
    <row r="51" customFormat="false" ht="39" hidden="false" customHeight="true" outlineLevel="0" collapsed="false">
      <c r="A51" s="69"/>
      <c r="B51" s="74" t="s">
        <v>56</v>
      </c>
      <c r="C51" s="76" t="n">
        <f aca="false">+C26+C31+C37+C39+C41</f>
        <v>9561620</v>
      </c>
      <c r="D51" s="64" t="n">
        <v>9067000</v>
      </c>
      <c r="E51" s="65" t="n">
        <f aca="false">+E26+E31+E37+E39+E41</f>
        <v>9051788</v>
      </c>
      <c r="F51" s="76" t="n">
        <f aca="false">+F26+F31+F37+F39+F41</f>
        <v>2920274</v>
      </c>
      <c r="G51" s="76" t="n">
        <f aca="false">+G26+G31+G37+G39+G41</f>
        <v>19000</v>
      </c>
      <c r="H51" s="76" t="n">
        <f aca="false">+H26+H31+H37+H39+H41</f>
        <v>6112514</v>
      </c>
      <c r="I51" s="76" t="n">
        <f aca="false">+I26+I31+I37+I39+I41</f>
        <v>0</v>
      </c>
      <c r="J51" s="76" t="n">
        <f aca="false">+J26+J31+J37+J39+J41</f>
        <v>0</v>
      </c>
      <c r="K51" s="77" t="n">
        <f aca="false">+K26+K31+K37+K39+K41</f>
        <v>0</v>
      </c>
      <c r="L51" s="68" t="n">
        <f aca="false">+E51-D51</f>
        <v>-15212</v>
      </c>
    </row>
    <row r="52" customFormat="false" ht="40.5" hidden="false" customHeight="true" outlineLevel="0" collapsed="false">
      <c r="A52" s="69"/>
      <c r="B52" s="74" t="s">
        <v>57</v>
      </c>
      <c r="C52" s="76" t="n">
        <f aca="false">+C27+C32+C38+C40+C42</f>
        <v>5189373</v>
      </c>
      <c r="D52" s="64" t="n">
        <v>513000</v>
      </c>
      <c r="E52" s="65" t="n">
        <f aca="false">+E42</f>
        <v>526298</v>
      </c>
      <c r="F52" s="76" t="n">
        <f aca="false">+F42</f>
        <v>493000</v>
      </c>
      <c r="G52" s="76" t="n">
        <f aca="false">+G42</f>
        <v>16498</v>
      </c>
      <c r="H52" s="76" t="n">
        <f aca="false">+H42</f>
        <v>0</v>
      </c>
      <c r="I52" s="76" t="n">
        <f aca="false">+I42</f>
        <v>0</v>
      </c>
      <c r="J52" s="76" t="n">
        <f aca="false">+J42</f>
        <v>15600</v>
      </c>
      <c r="K52" s="77" t="n">
        <f aca="false">+K42</f>
        <v>1200</v>
      </c>
      <c r="L52" s="68" t="n">
        <f aca="false">+E52-D52</f>
        <v>13298</v>
      </c>
    </row>
    <row r="53" customFormat="false" ht="57" hidden="false" customHeight="true" outlineLevel="0" collapsed="false">
      <c r="A53" s="69"/>
      <c r="B53" s="70" t="s">
        <v>58</v>
      </c>
      <c r="C53" s="71"/>
      <c r="D53" s="78" t="n">
        <v>250000</v>
      </c>
      <c r="E53" s="65" t="n">
        <f aca="false">+'FP Ril SMJEŠTAJ i PUK'!E50+'FP Ril tržište'!E51+'FP Ril stručno osposob.'!E51+'FP Ril javni radovi'!E52</f>
        <v>237902</v>
      </c>
      <c r="F53" s="66" t="n">
        <f aca="false">+'FP Ril SMJEŠTAJ i PUK'!F50+'FP Ril tržište'!F51+'FP Ril stručno osposob.'!F51+'FP Ril javni radovi'!F52</f>
        <v>0</v>
      </c>
      <c r="G53" s="66" t="n">
        <f aca="false">+'FP Ril SMJEŠTAJ i PUK'!G50+'FP Ril tržište'!G51+'FP Ril stručno osposob.'!G51+'FP Ril javni radovi'!G52</f>
        <v>69502</v>
      </c>
      <c r="H53" s="66" t="n">
        <f aca="false">+'FP Ril SMJEŠTAJ i PUK'!H50+'FP Ril tržište'!H51+'FP Ril stručno osposob.'!H51+'FP Ril javni radovi'!H52</f>
        <v>0</v>
      </c>
      <c r="I53" s="66" t="n">
        <f aca="false">+'FP Ril SMJEŠTAJ i PUK'!I50+'FP Ril tržište'!I51+'FP Ril stručno osposob.'!I51+'FP Ril javni radovi'!I52</f>
        <v>168400</v>
      </c>
      <c r="J53" s="66" t="n">
        <f aca="false">+'FP Ril SMJEŠTAJ i PUK'!J50+'FP Ril tržište'!J51+'FP Ril stručno osposob.'!J51+'FP Ril javni radovi'!J52</f>
        <v>0</v>
      </c>
      <c r="K53" s="72" t="n">
        <f aca="false">+'FP Ril SMJEŠTAJ i PUK'!K50+'FP Ril tržište'!K51+'FP Ril stručno osposob.'!K51+'FP Ril javni radovi'!K52</f>
        <v>0</v>
      </c>
      <c r="L53" s="68" t="n">
        <f aca="false">+E53-D53</f>
        <v>-12098</v>
      </c>
    </row>
    <row r="54" customFormat="false" ht="27.75" hidden="false" customHeight="true" outlineLevel="0" collapsed="false">
      <c r="A54" s="79"/>
      <c r="B54" s="80" t="s">
        <v>59</v>
      </c>
      <c r="C54" s="76" t="n">
        <f aca="false">+C42+C51</f>
        <v>9908281</v>
      </c>
      <c r="D54" s="64" t="n">
        <v>9830000</v>
      </c>
      <c r="E54" s="81" t="n">
        <f aca="false">+E51+E52+E53</f>
        <v>9815988</v>
      </c>
      <c r="F54" s="82" t="n">
        <f aca="false">+F51+F52+F53</f>
        <v>3413274</v>
      </c>
      <c r="G54" s="82" t="n">
        <f aca="false">+G51+G52+G53</f>
        <v>105000</v>
      </c>
      <c r="H54" s="82" t="n">
        <f aca="false">+H51+H52+H53</f>
        <v>6112514</v>
      </c>
      <c r="I54" s="82" t="n">
        <f aca="false">+I51+I52+I53</f>
        <v>168400</v>
      </c>
      <c r="J54" s="82" t="n">
        <f aca="false">+J51+J52+J53</f>
        <v>15600</v>
      </c>
      <c r="K54" s="83" t="n">
        <f aca="false">+K51+K52+K53</f>
        <v>1200</v>
      </c>
      <c r="L54" s="68" t="n">
        <f aca="false">+E54-D54</f>
        <v>-14012</v>
      </c>
    </row>
    <row r="55" customFormat="false" ht="49.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.5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25.5" hidden="tru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25.5" hidden="tru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25.5" hidden="false" customHeight="true" outlineLevel="0" collapsed="false">
      <c r="C59" s="86"/>
      <c r="D59" s="87"/>
      <c r="E59" s="87"/>
      <c r="F59" s="88"/>
      <c r="G59" s="87"/>
      <c r="H59" s="87"/>
      <c r="I59" s="87"/>
      <c r="J59" s="89" t="s">
        <v>61</v>
      </c>
      <c r="K59" s="89"/>
      <c r="M59" s="89"/>
      <c r="N59" s="89"/>
    </row>
    <row r="60" customFormat="false" ht="25.5" hidden="false" customHeight="true" outlineLevel="0" collapsed="false">
      <c r="C60" s="87"/>
      <c r="D60" s="87"/>
      <c r="E60" s="87"/>
      <c r="F60" s="88"/>
      <c r="G60" s="87"/>
      <c r="H60" s="87"/>
      <c r="I60" s="87"/>
      <c r="J60" s="90" t="s">
        <v>62</v>
      </c>
      <c r="K60" s="90"/>
      <c r="M60" s="90"/>
      <c r="N60" s="90"/>
    </row>
    <row r="61" customFormat="false" ht="25.5" hidden="false" customHeight="true" outlineLevel="0" collapsed="false">
      <c r="C61" s="4"/>
    </row>
    <row r="62" customFormat="false" ht="25.5" hidden="false" customHeight="true" outlineLevel="0" collapsed="false">
      <c r="A62" s="91" t="s">
        <v>63</v>
      </c>
      <c r="B62" s="91"/>
    </row>
  </sheetData>
  <mergeCells count="22">
    <mergeCell ref="A1:L1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D21:H21"/>
    <mergeCell ref="E24:K24"/>
    <mergeCell ref="A55:L55"/>
    <mergeCell ref="B56:N56"/>
    <mergeCell ref="B57:N57"/>
    <mergeCell ref="B58:N58"/>
    <mergeCell ref="J59:K59"/>
    <mergeCell ref="M59:N59"/>
    <mergeCell ref="J60:K60"/>
    <mergeCell ref="M60:N60"/>
    <mergeCell ref="A62:B62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56"/>
    <col collapsed="false" customWidth="true" hidden="true" outlineLevel="0" max="3" min="3" style="3" width="17.99"/>
    <col collapsed="false" customWidth="true" hidden="false" outlineLevel="0" max="4" min="4" style="4" width="26.13"/>
    <col collapsed="false" customWidth="true" hidden="false" outlineLevel="0" max="5" min="5" style="4" width="22.42"/>
    <col collapsed="false" customWidth="true" hidden="false" outlineLevel="0" max="6" min="6" style="5" width="19.99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10" min="9" style="4" width="14.28"/>
    <col collapsed="false" customWidth="true" hidden="false" outlineLevel="0" max="11" min="11" style="4" width="24.99"/>
    <col collapsed="false" customWidth="true" hidden="false" outlineLevel="0" max="12" min="12" style="4" width="20.7"/>
    <col collapsed="false" customWidth="true" hidden="false" outlineLevel="0" max="13" min="13" style="4" width="22.14"/>
    <col collapsed="false" customWidth="true" hidden="false" outlineLevel="0" max="14" min="14" style="4" width="22.85"/>
    <col collapsed="false" customWidth="true" hidden="false" outlineLevel="0" max="16" min="15" style="4" width="10.41"/>
    <col collapsed="false" customWidth="false" hidden="false" outlineLevel="0" max="19" min="17" style="4" width="9.14"/>
    <col collapsed="false" customWidth="true" hidden="false" outlineLevel="0" max="20" min="20" style="4" width="9.41"/>
    <col collapsed="false" customWidth="true" hidden="false" outlineLevel="0" max="21" min="21" style="4" width="10.13"/>
    <col collapsed="false" customWidth="false" hidden="false" outlineLevel="0" max="257" min="22" style="4" width="9.14"/>
  </cols>
  <sheetData>
    <row r="1" customFormat="false" ht="24.7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20.25" hidden="false" customHeight="true" outlineLevel="0" collapsed="false">
      <c r="A2" s="8"/>
      <c r="B2" s="8"/>
      <c r="C2" s="8"/>
      <c r="D2" s="8"/>
      <c r="E2" s="8"/>
      <c r="F2" s="9"/>
      <c r="G2" s="9"/>
      <c r="H2" s="8"/>
      <c r="I2" s="8"/>
      <c r="J2" s="8"/>
      <c r="L2" s="4" t="s">
        <v>65</v>
      </c>
      <c r="M2" s="8"/>
      <c r="N2" s="8"/>
      <c r="O2" s="8"/>
    </row>
    <row r="3" customFormat="false" ht="18" hidden="false" customHeight="true" outlineLevel="0" collapsed="false">
      <c r="A3" s="10" t="s">
        <v>3</v>
      </c>
      <c r="B3" s="11"/>
      <c r="C3" s="12"/>
      <c r="D3" s="12"/>
      <c r="E3" s="12" t="s">
        <v>4</v>
      </c>
      <c r="F3" s="11"/>
      <c r="G3" s="92"/>
    </row>
    <row r="4" customFormat="false" ht="15" hidden="false" customHeight="true" outlineLevel="0" collapsed="false">
      <c r="A4" s="13" t="s">
        <v>5</v>
      </c>
      <c r="B4" s="5"/>
      <c r="C4" s="4"/>
    </row>
    <row r="5" customFormat="false" ht="16.5" hidden="false" customHeight="true" outlineLevel="0" collapsed="false">
      <c r="A5" s="14"/>
      <c r="B5" s="5"/>
      <c r="C5" s="4"/>
    </row>
    <row r="6" customFormat="false" ht="52.5" hidden="false" customHeight="true" outlineLevel="0" collapsed="false">
      <c r="A6" s="15" t="s">
        <v>6</v>
      </c>
      <c r="B6" s="16"/>
      <c r="C6" s="17"/>
      <c r="D6" s="18"/>
      <c r="E6" s="19" t="s">
        <v>66</v>
      </c>
      <c r="F6" s="19" t="s">
        <v>67</v>
      </c>
      <c r="G6" s="19" t="s">
        <v>9</v>
      </c>
    </row>
    <row r="7" customFormat="false" ht="17.25" hidden="false" customHeight="true" outlineLevel="0" collapsed="false">
      <c r="A7" s="20"/>
      <c r="B7" s="21" t="n">
        <v>1</v>
      </c>
      <c r="C7" s="22"/>
      <c r="D7" s="21"/>
      <c r="E7" s="23" t="n">
        <v>2</v>
      </c>
      <c r="F7" s="23" t="n">
        <v>3</v>
      </c>
      <c r="G7" s="23" t="n">
        <v>4</v>
      </c>
    </row>
    <row r="8" customFormat="false" ht="18" hidden="false" customHeight="false" outlineLevel="0" collapsed="false">
      <c r="A8" s="24" t="s">
        <v>10</v>
      </c>
      <c r="B8" s="24"/>
      <c r="C8" s="24"/>
      <c r="D8" s="24"/>
      <c r="E8" s="25" t="n">
        <v>3413274</v>
      </c>
      <c r="F8" s="25" t="n">
        <v>3413274</v>
      </c>
      <c r="G8" s="25" t="n">
        <f aca="false">+F8-E8</f>
        <v>0</v>
      </c>
    </row>
    <row r="9" customFormat="false" ht="37.5" hidden="false" customHeight="true" outlineLevel="0" collapsed="false">
      <c r="A9" s="26" t="s">
        <v>11</v>
      </c>
      <c r="B9" s="26"/>
      <c r="C9" s="26"/>
      <c r="D9" s="26"/>
      <c r="E9" s="25"/>
      <c r="F9" s="25"/>
      <c r="G9" s="25" t="n">
        <f aca="false">+F9-E9</f>
        <v>0</v>
      </c>
    </row>
    <row r="10" customFormat="false" ht="43.5" hidden="false" customHeight="true" outlineLevel="0" collapsed="false">
      <c r="A10" s="26" t="s">
        <v>68</v>
      </c>
      <c r="B10" s="26"/>
      <c r="C10" s="26"/>
      <c r="D10" s="26"/>
      <c r="E10" s="25" t="n">
        <v>6030000</v>
      </c>
      <c r="F10" s="25" t="n">
        <f aca="false">6030000-16000</f>
        <v>6014000</v>
      </c>
      <c r="G10" s="25" t="n">
        <f aca="false">+F10-E10</f>
        <v>-16000</v>
      </c>
    </row>
    <row r="11" customFormat="false" ht="18" hidden="false" customHeight="false" outlineLevel="0" collapsed="false">
      <c r="A11" s="24" t="s">
        <v>13</v>
      </c>
      <c r="B11" s="24"/>
      <c r="C11" s="24"/>
      <c r="D11" s="24"/>
      <c r="E11" s="25" t="n">
        <v>168400</v>
      </c>
      <c r="F11" s="25" t="n">
        <f aca="false">+I50</f>
        <v>168400</v>
      </c>
      <c r="G11" s="25" t="n">
        <f aca="false">+F11-E11</f>
        <v>0</v>
      </c>
    </row>
    <row r="12" customFormat="false" ht="18" hidden="false" customHeight="false" outlineLevel="0" collapsed="false">
      <c r="A12" s="24" t="s">
        <v>14</v>
      </c>
      <c r="B12" s="24"/>
      <c r="C12" s="24"/>
      <c r="D12" s="24"/>
      <c r="E12" s="25"/>
      <c r="F12" s="25" t="n">
        <v>15600</v>
      </c>
      <c r="G12" s="25" t="n">
        <f aca="false">+F12-E12</f>
        <v>15600</v>
      </c>
    </row>
    <row r="13" customFormat="false" ht="38.25" hidden="false" customHeight="true" outlineLevel="0" collapsed="false">
      <c r="A13" s="26" t="s">
        <v>15</v>
      </c>
      <c r="B13" s="26"/>
      <c r="C13" s="26"/>
      <c r="D13" s="26"/>
      <c r="E13" s="25" t="n">
        <v>20000</v>
      </c>
      <c r="F13" s="25" t="n">
        <v>1200</v>
      </c>
      <c r="G13" s="25" t="n">
        <f aca="false">+F13-E13</f>
        <v>-18800</v>
      </c>
    </row>
    <row r="14" customFormat="false" ht="18" hidden="false" customHeight="false" outlineLevel="0" collapsed="false">
      <c r="A14" s="24" t="s">
        <v>16</v>
      </c>
      <c r="B14" s="24"/>
      <c r="C14" s="24"/>
      <c r="D14" s="24"/>
      <c r="E14" s="25"/>
      <c r="F14" s="25"/>
      <c r="G14" s="25" t="n">
        <f aca="false">+F14-E14</f>
        <v>0</v>
      </c>
    </row>
    <row r="15" customFormat="false" ht="6.75" hidden="false" customHeight="true" outlineLevel="0" collapsed="false">
      <c r="A15" s="27"/>
      <c r="B15" s="93"/>
      <c r="C15" s="94"/>
      <c r="D15" s="95"/>
      <c r="E15" s="96"/>
      <c r="F15" s="96"/>
      <c r="G15" s="96"/>
    </row>
    <row r="16" customFormat="false" ht="18.75" hidden="false" customHeight="false" outlineLevel="0" collapsed="false">
      <c r="A16" s="28" t="s">
        <v>18</v>
      </c>
      <c r="B16" s="29"/>
      <c r="C16" s="30"/>
      <c r="D16" s="31"/>
      <c r="E16" s="32" t="n">
        <f aca="false">SUM(E8:E15)</f>
        <v>9631674</v>
      </c>
      <c r="F16" s="32" t="n">
        <f aca="false">SUM(F8:F15)</f>
        <v>9612474</v>
      </c>
      <c r="G16" s="32" t="n">
        <f aca="false">+F16-E16</f>
        <v>-19200</v>
      </c>
    </row>
    <row r="17" customFormat="false" ht="20.25" hidden="false" customHeight="true" outlineLevel="0" collapsed="false">
      <c r="A17" s="97"/>
      <c r="B17" s="38"/>
      <c r="C17" s="39"/>
      <c r="F17" s="98"/>
      <c r="G17" s="56"/>
      <c r="H17" s="56"/>
    </row>
    <row r="18" s="47" customFormat="true" ht="18" hidden="false" customHeight="true" outlineLevel="0" collapsed="false">
      <c r="A18" s="41" t="s">
        <v>69</v>
      </c>
      <c r="B18" s="99"/>
      <c r="C18" s="41"/>
      <c r="D18" s="45" t="s">
        <v>70</v>
      </c>
      <c r="E18" s="45"/>
      <c r="F18" s="45"/>
      <c r="G18" s="45"/>
      <c r="H18" s="45"/>
      <c r="I18" s="45"/>
      <c r="J18" s="45"/>
      <c r="K18" s="45"/>
      <c r="L18" s="41"/>
      <c r="M18" s="41"/>
    </row>
    <row r="19" customFormat="false" ht="18.75" hidden="false" customHeight="true" outlineLevel="0" collapsed="false">
      <c r="A19" s="48"/>
      <c r="B19" s="49"/>
      <c r="C19" s="48"/>
      <c r="D19" s="45" t="s">
        <v>71</v>
      </c>
      <c r="E19" s="45"/>
      <c r="F19" s="45"/>
      <c r="G19" s="45"/>
      <c r="H19" s="45"/>
      <c r="I19" s="45"/>
      <c r="J19" s="45"/>
      <c r="K19" s="50" t="s">
        <v>21</v>
      </c>
    </row>
    <row r="20" customFormat="false" ht="8.25" hidden="false" customHeight="true" outlineLevel="0" collapsed="false">
      <c r="A20" s="50"/>
      <c r="B20" s="6"/>
      <c r="C20" s="50"/>
      <c r="D20" s="50"/>
      <c r="E20" s="50"/>
      <c r="F20" s="51"/>
      <c r="G20" s="51"/>
      <c r="H20" s="6"/>
      <c r="I20" s="6"/>
      <c r="J20" s="6"/>
      <c r="K20" s="6"/>
    </row>
    <row r="21" customFormat="false" ht="15.75" hidden="false" customHeight="true" outlineLevel="0" collapsed="false">
      <c r="A21" s="52"/>
      <c r="B21" s="53"/>
      <c r="C21" s="52"/>
      <c r="D21" s="52"/>
      <c r="E21" s="100" t="s">
        <v>22</v>
      </c>
      <c r="F21" s="100"/>
      <c r="G21" s="100"/>
      <c r="H21" s="100"/>
      <c r="I21" s="100"/>
      <c r="J21" s="100"/>
      <c r="K21" s="100"/>
    </row>
    <row r="22" s="5" customFormat="true" ht="108" hidden="false" customHeight="false" outlineLevel="0" collapsed="false">
      <c r="A22" s="57" t="s">
        <v>23</v>
      </c>
      <c r="B22" s="57" t="s">
        <v>24</v>
      </c>
      <c r="C22" s="57" t="s">
        <v>25</v>
      </c>
      <c r="D22" s="58" t="s">
        <v>72</v>
      </c>
      <c r="E22" s="58" t="s">
        <v>73</v>
      </c>
      <c r="F22" s="59" t="s">
        <v>10</v>
      </c>
      <c r="G22" s="59" t="s">
        <v>28</v>
      </c>
      <c r="H22" s="59" t="s">
        <v>12</v>
      </c>
      <c r="I22" s="59" t="s">
        <v>13</v>
      </c>
      <c r="J22" s="59" t="s">
        <v>14</v>
      </c>
      <c r="K22" s="60" t="s">
        <v>30</v>
      </c>
      <c r="L22" s="61" t="s">
        <v>31</v>
      </c>
    </row>
    <row r="23" customFormat="false" ht="30" hidden="false" customHeight="true" outlineLevel="0" collapsed="false">
      <c r="A23" s="62" t="n">
        <v>31</v>
      </c>
      <c r="B23" s="57" t="s">
        <v>32</v>
      </c>
      <c r="C23" s="63" t="n">
        <f aca="false">+C26+C25+C24</f>
        <v>5425420</v>
      </c>
      <c r="D23" s="64" t="n">
        <v>5202838</v>
      </c>
      <c r="E23" s="65" t="n">
        <f aca="false">SUM(E24:E26)</f>
        <v>5202838</v>
      </c>
      <c r="F23" s="66" t="n">
        <f aca="false">SUM(F24:F27)</f>
        <v>2920274</v>
      </c>
      <c r="G23" s="66" t="n">
        <f aca="false">SUM(G24:G27)</f>
        <v>0</v>
      </c>
      <c r="H23" s="66" t="n">
        <f aca="false">SUM(H24:H27)</f>
        <v>2282564</v>
      </c>
      <c r="I23" s="66" t="n">
        <f aca="false">SUM(I24:I27)</f>
        <v>0</v>
      </c>
      <c r="J23" s="66" t="n">
        <f aca="false">SUM(J24:J27)</f>
        <v>0</v>
      </c>
      <c r="K23" s="72" t="n">
        <f aca="false">SUM(K24:K27)</f>
        <v>0</v>
      </c>
      <c r="L23" s="101" t="n">
        <f aca="false">+E23-D23</f>
        <v>0</v>
      </c>
    </row>
    <row r="24" customFormat="false" ht="20.25" hidden="false" customHeight="true" outlineLevel="0" collapsed="false">
      <c r="A24" s="69" t="n">
        <v>311</v>
      </c>
      <c r="B24" s="70" t="s">
        <v>33</v>
      </c>
      <c r="C24" s="71" t="n">
        <v>4477512</v>
      </c>
      <c r="D24" s="102" t="n">
        <v>4350716</v>
      </c>
      <c r="E24" s="103" t="n">
        <v>4350716</v>
      </c>
      <c r="F24" s="104" t="n">
        <v>2920274</v>
      </c>
      <c r="G24" s="105"/>
      <c r="H24" s="105" t="n">
        <f aca="false">2282564-H25-H26</f>
        <v>1430442</v>
      </c>
      <c r="I24" s="105"/>
      <c r="J24" s="105"/>
      <c r="K24" s="106"/>
      <c r="L24" s="101" t="n">
        <f aca="false">+E24-D24</f>
        <v>0</v>
      </c>
    </row>
    <row r="25" customFormat="false" ht="33.75" hidden="false" customHeight="true" outlineLevel="0" collapsed="false">
      <c r="A25" s="69" t="n">
        <v>312</v>
      </c>
      <c r="B25" s="73" t="s">
        <v>34</v>
      </c>
      <c r="C25" s="71" t="n">
        <v>178950</v>
      </c>
      <c r="D25" s="102" t="n">
        <v>112000</v>
      </c>
      <c r="E25" s="103" t="n">
        <v>112000</v>
      </c>
      <c r="F25" s="105"/>
      <c r="G25" s="105"/>
      <c r="H25" s="105" t="n">
        <v>112000</v>
      </c>
      <c r="I25" s="105"/>
      <c r="J25" s="105"/>
      <c r="K25" s="106"/>
      <c r="L25" s="101" t="n">
        <f aca="false">+E25-D25</f>
        <v>0</v>
      </c>
    </row>
    <row r="26" customFormat="false" ht="20.25" hidden="false" customHeight="true" outlineLevel="0" collapsed="false">
      <c r="A26" s="69" t="n">
        <v>313</v>
      </c>
      <c r="B26" s="70" t="s">
        <v>35</v>
      </c>
      <c r="C26" s="71" t="n">
        <v>768958</v>
      </c>
      <c r="D26" s="102" t="n">
        <v>740122</v>
      </c>
      <c r="E26" s="103" t="n">
        <f aca="false">755000+122-15000</f>
        <v>740122</v>
      </c>
      <c r="F26" s="105"/>
      <c r="G26" s="105"/>
      <c r="H26" s="105" t="n">
        <v>740122</v>
      </c>
      <c r="I26" s="105"/>
      <c r="J26" s="105"/>
      <c r="K26" s="106"/>
      <c r="L26" s="101" t="n">
        <f aca="false">+E26-D26</f>
        <v>0</v>
      </c>
    </row>
    <row r="27" customFormat="false" ht="25.5" hidden="true" customHeight="true" outlineLevel="0" collapsed="false">
      <c r="A27" s="69"/>
      <c r="B27" s="73"/>
      <c r="C27" s="71"/>
      <c r="D27" s="102"/>
      <c r="E27" s="103"/>
      <c r="F27" s="105"/>
      <c r="G27" s="105"/>
      <c r="H27" s="105"/>
      <c r="I27" s="105"/>
      <c r="J27" s="105"/>
      <c r="K27" s="106"/>
      <c r="L27" s="101" t="n">
        <f aca="false">+E27-D27</f>
        <v>0</v>
      </c>
    </row>
    <row r="28" customFormat="false" ht="18" hidden="false" customHeight="true" outlineLevel="0" collapsed="false">
      <c r="A28" s="62" t="n">
        <v>32</v>
      </c>
      <c r="B28" s="74" t="s">
        <v>36</v>
      </c>
      <c r="C28" s="63" t="n">
        <f aca="false">+C33+C32+C31+C30+C29</f>
        <v>4093500</v>
      </c>
      <c r="D28" s="64" t="n">
        <v>3709436</v>
      </c>
      <c r="E28" s="65" t="n">
        <f aca="false">SUM(E29:E33)</f>
        <v>3696436</v>
      </c>
      <c r="F28" s="66" t="n">
        <f aca="false">SUM(F29:F33)</f>
        <v>0</v>
      </c>
      <c r="G28" s="66" t="n">
        <f aca="false">SUM(G29:G33)</f>
        <v>0</v>
      </c>
      <c r="H28" s="66" t="n">
        <f aca="false">SUM(H29:H33)</f>
        <v>3696436</v>
      </c>
      <c r="I28" s="66" t="n">
        <f aca="false">SUM(I29:I33)</f>
        <v>0</v>
      </c>
      <c r="J28" s="66" t="n">
        <f aca="false">SUM(J29:J33)</f>
        <v>0</v>
      </c>
      <c r="K28" s="72" t="n">
        <f aca="false">SUM(K29:K33)</f>
        <v>0</v>
      </c>
      <c r="L28" s="101" t="n">
        <f aca="false">+E28-D28</f>
        <v>-13000</v>
      </c>
    </row>
    <row r="29" customFormat="false" ht="36" hidden="false" customHeight="true" outlineLevel="0" collapsed="false">
      <c r="A29" s="69" t="n">
        <v>321</v>
      </c>
      <c r="B29" s="70" t="s">
        <v>37</v>
      </c>
      <c r="C29" s="71" t="n">
        <v>322500</v>
      </c>
      <c r="D29" s="107" t="n">
        <v>180000</v>
      </c>
      <c r="E29" s="108" t="n">
        <v>173000</v>
      </c>
      <c r="F29" s="71"/>
      <c r="G29" s="71"/>
      <c r="H29" s="71" t="n">
        <v>173000</v>
      </c>
      <c r="I29" s="71"/>
      <c r="J29" s="71"/>
      <c r="K29" s="109"/>
      <c r="L29" s="101" t="n">
        <f aca="false">+E29-D29</f>
        <v>-7000</v>
      </c>
    </row>
    <row r="30" customFormat="false" ht="38.25" hidden="false" customHeight="true" outlineLevel="0" collapsed="false">
      <c r="A30" s="110" t="n">
        <v>322</v>
      </c>
      <c r="B30" s="70" t="s">
        <v>38</v>
      </c>
      <c r="C30" s="71" t="n">
        <f aca="false">2995899-13500</f>
        <v>2982399</v>
      </c>
      <c r="D30" s="107" t="n">
        <v>2715000</v>
      </c>
      <c r="E30" s="108" t="n">
        <f aca="false">2715000-172564-16000</f>
        <v>2526436</v>
      </c>
      <c r="F30" s="71"/>
      <c r="G30" s="105"/>
      <c r="H30" s="71" t="n">
        <f aca="false">2542436-16000</f>
        <v>2526436</v>
      </c>
      <c r="I30" s="71"/>
      <c r="J30" s="71"/>
      <c r="K30" s="109"/>
      <c r="L30" s="101" t="n">
        <f aca="false">+E30-D30</f>
        <v>-188564</v>
      </c>
    </row>
    <row r="31" customFormat="false" ht="21.75" hidden="false" customHeight="true" outlineLevel="0" collapsed="false">
      <c r="A31" s="69" t="n">
        <v>323</v>
      </c>
      <c r="B31" s="70" t="s">
        <v>39</v>
      </c>
      <c r="C31" s="71" t="n">
        <f aca="false">634900-39300</f>
        <v>595600</v>
      </c>
      <c r="D31" s="107" t="n">
        <v>614436</v>
      </c>
      <c r="E31" s="108" t="n">
        <v>792000</v>
      </c>
      <c r="F31" s="71"/>
      <c r="G31" s="105"/>
      <c r="H31" s="71" t="n">
        <v>792000</v>
      </c>
      <c r="I31" s="71"/>
      <c r="J31" s="71"/>
      <c r="K31" s="109"/>
      <c r="L31" s="101" t="n">
        <f aca="false">+E31-D31</f>
        <v>177564</v>
      </c>
    </row>
    <row r="32" customFormat="false" ht="54.75" hidden="false" customHeight="true" outlineLevel="0" collapsed="false">
      <c r="A32" s="110" t="n">
        <v>324</v>
      </c>
      <c r="B32" s="70" t="s">
        <v>74</v>
      </c>
      <c r="C32" s="71" t="n">
        <v>7600</v>
      </c>
      <c r="D32" s="107"/>
      <c r="E32" s="108"/>
      <c r="F32" s="71"/>
      <c r="G32" s="71"/>
      <c r="H32" s="71"/>
      <c r="I32" s="71"/>
      <c r="J32" s="71"/>
      <c r="K32" s="109"/>
      <c r="L32" s="101" t="n">
        <f aca="false">+E32-D32</f>
        <v>0</v>
      </c>
    </row>
    <row r="33" customFormat="false" ht="38.25" hidden="false" customHeight="true" outlineLevel="0" collapsed="false">
      <c r="A33" s="69" t="n">
        <v>329</v>
      </c>
      <c r="B33" s="70" t="s">
        <v>41</v>
      </c>
      <c r="C33" s="71" t="n">
        <v>185401</v>
      </c>
      <c r="D33" s="107" t="n">
        <v>200000</v>
      </c>
      <c r="E33" s="108" t="n">
        <v>205000</v>
      </c>
      <c r="F33" s="71"/>
      <c r="G33" s="71"/>
      <c r="H33" s="71" t="n">
        <v>205000</v>
      </c>
      <c r="I33" s="71"/>
      <c r="J33" s="71"/>
      <c r="K33" s="109"/>
      <c r="L33" s="101" t="n">
        <f aca="false">+E33-D33</f>
        <v>5000</v>
      </c>
    </row>
    <row r="34" customFormat="false" ht="33.75" hidden="false" customHeight="true" outlineLevel="0" collapsed="false">
      <c r="A34" s="62" t="n">
        <v>34</v>
      </c>
      <c r="B34" s="74" t="s">
        <v>42</v>
      </c>
      <c r="C34" s="63" t="n">
        <f aca="false">+C35</f>
        <v>23600</v>
      </c>
      <c r="D34" s="111" t="n">
        <v>30000</v>
      </c>
      <c r="E34" s="112" t="n">
        <f aca="false">E35</f>
        <v>25000</v>
      </c>
      <c r="F34" s="63" t="n">
        <f aca="false">F35</f>
        <v>0</v>
      </c>
      <c r="G34" s="63" t="n">
        <f aca="false">G35</f>
        <v>0</v>
      </c>
      <c r="H34" s="63" t="n">
        <f aca="false">H35</f>
        <v>25000</v>
      </c>
      <c r="I34" s="63" t="n">
        <f aca="false">I35</f>
        <v>0</v>
      </c>
      <c r="J34" s="63" t="n">
        <f aca="false">J35</f>
        <v>0</v>
      </c>
      <c r="K34" s="67" t="n">
        <f aca="false">K35</f>
        <v>0</v>
      </c>
      <c r="L34" s="101" t="n">
        <f aca="false">+E34-D34</f>
        <v>-5000</v>
      </c>
    </row>
    <row r="35" customFormat="false" ht="39.75" hidden="false" customHeight="true" outlineLevel="0" collapsed="false">
      <c r="A35" s="69" t="n">
        <v>343</v>
      </c>
      <c r="B35" s="70" t="s">
        <v>43</v>
      </c>
      <c r="C35" s="71" t="n">
        <v>23600</v>
      </c>
      <c r="D35" s="107" t="n">
        <v>30000</v>
      </c>
      <c r="E35" s="108" t="n">
        <v>25000</v>
      </c>
      <c r="F35" s="71"/>
      <c r="G35" s="71"/>
      <c r="H35" s="71" t="n">
        <v>25000</v>
      </c>
      <c r="I35" s="71"/>
      <c r="J35" s="71"/>
      <c r="K35" s="109"/>
      <c r="L35" s="101" t="n">
        <f aca="false">+E35-D35</f>
        <v>-5000</v>
      </c>
    </row>
    <row r="36" s="47" customFormat="true" ht="71.25" hidden="false" customHeight="true" outlineLevel="0" collapsed="false">
      <c r="A36" s="62" t="n">
        <v>37</v>
      </c>
      <c r="B36" s="75" t="s">
        <v>44</v>
      </c>
      <c r="C36" s="63" t="n">
        <f aca="false">+C37</f>
        <v>19100</v>
      </c>
      <c r="D36" s="111" t="n">
        <v>8000</v>
      </c>
      <c r="E36" s="112" t="n">
        <f aca="false">+E37</f>
        <v>10000</v>
      </c>
      <c r="F36" s="63" t="n">
        <f aca="false">+F37</f>
        <v>0</v>
      </c>
      <c r="G36" s="63" t="n">
        <f aca="false">+G37</f>
        <v>0</v>
      </c>
      <c r="H36" s="63" t="n">
        <f aca="false">+H37</f>
        <v>10000</v>
      </c>
      <c r="I36" s="63" t="n">
        <f aca="false">+I37</f>
        <v>0</v>
      </c>
      <c r="J36" s="63" t="n">
        <f aca="false">+J37</f>
        <v>0</v>
      </c>
      <c r="K36" s="67" t="n">
        <f aca="false">+K37</f>
        <v>0</v>
      </c>
      <c r="L36" s="101" t="n">
        <f aca="false">+E36-D36</f>
        <v>2000</v>
      </c>
    </row>
    <row r="37" customFormat="false" ht="55.5" hidden="false" customHeight="true" outlineLevel="0" collapsed="false">
      <c r="A37" s="69" t="n">
        <v>372</v>
      </c>
      <c r="B37" s="70" t="s">
        <v>45</v>
      </c>
      <c r="C37" s="71" t="n">
        <v>19100</v>
      </c>
      <c r="D37" s="107" t="n">
        <v>8000</v>
      </c>
      <c r="E37" s="108" t="n">
        <v>10000</v>
      </c>
      <c r="F37" s="71"/>
      <c r="G37" s="71"/>
      <c r="H37" s="71" t="n">
        <v>10000</v>
      </c>
      <c r="I37" s="71"/>
      <c r="J37" s="71"/>
      <c r="K37" s="109"/>
      <c r="L37" s="101" t="n">
        <f aca="false">+E37-D37</f>
        <v>2000</v>
      </c>
    </row>
    <row r="38" s="47" customFormat="true" ht="22.5" hidden="false" customHeight="true" outlineLevel="0" collapsed="false">
      <c r="A38" s="62" t="n">
        <v>38</v>
      </c>
      <c r="B38" s="75" t="s">
        <v>46</v>
      </c>
      <c r="C38" s="63" t="n">
        <v>0</v>
      </c>
      <c r="D38" s="111" t="n">
        <v>0</v>
      </c>
      <c r="E38" s="112" t="n">
        <v>0</v>
      </c>
      <c r="F38" s="63" t="n">
        <v>0</v>
      </c>
      <c r="G38" s="63" t="n">
        <v>0</v>
      </c>
      <c r="H38" s="71" t="n">
        <v>0</v>
      </c>
      <c r="I38" s="63" t="n">
        <v>0</v>
      </c>
      <c r="J38" s="63" t="n">
        <v>0</v>
      </c>
      <c r="K38" s="67" t="n">
        <v>0</v>
      </c>
      <c r="L38" s="101" t="n">
        <f aca="false">+E38-D38</f>
        <v>0</v>
      </c>
    </row>
    <row r="39" s="47" customFormat="true" ht="48" hidden="false" customHeight="true" outlineLevel="0" collapsed="false">
      <c r="A39" s="62" t="n">
        <v>4</v>
      </c>
      <c r="B39" s="75" t="s">
        <v>47</v>
      </c>
      <c r="C39" s="63" t="n">
        <f aca="false">+C40+C42+C45</f>
        <v>346661</v>
      </c>
      <c r="D39" s="111" t="n">
        <v>513000</v>
      </c>
      <c r="E39" s="112" t="n">
        <f aca="false">+E40+E42+E45</f>
        <v>509800</v>
      </c>
      <c r="F39" s="63" t="n">
        <f aca="false">+F40+F42+F45</f>
        <v>493000</v>
      </c>
      <c r="G39" s="63" t="n">
        <f aca="false">+G40+G42+G45</f>
        <v>0</v>
      </c>
      <c r="H39" s="63" t="n">
        <f aca="false">+H40+H42+H45</f>
        <v>0</v>
      </c>
      <c r="I39" s="63" t="n">
        <f aca="false">+I40+I42+I45</f>
        <v>0</v>
      </c>
      <c r="J39" s="63" t="n">
        <f aca="false">+J40+J42+J45</f>
        <v>15600</v>
      </c>
      <c r="K39" s="63" t="n">
        <f aca="false">+K40+K42+K45</f>
        <v>1200</v>
      </c>
      <c r="L39" s="101" t="n">
        <f aca="false">+E39-D39</f>
        <v>-3200</v>
      </c>
    </row>
    <row r="40" s="47" customFormat="true" ht="48" hidden="false" customHeight="true" outlineLevel="0" collapsed="false">
      <c r="A40" s="62" t="n">
        <v>41</v>
      </c>
      <c r="B40" s="75" t="s">
        <v>48</v>
      </c>
      <c r="C40" s="63" t="n">
        <f aca="false">+C41</f>
        <v>0</v>
      </c>
      <c r="D40" s="111" t="n">
        <v>0</v>
      </c>
      <c r="E40" s="112" t="n">
        <f aca="false">+E41</f>
        <v>0</v>
      </c>
      <c r="F40" s="63" t="n">
        <f aca="false">+F41</f>
        <v>0</v>
      </c>
      <c r="G40" s="63" t="n">
        <f aca="false">+G41</f>
        <v>0</v>
      </c>
      <c r="H40" s="63" t="n">
        <f aca="false">+H41</f>
        <v>0</v>
      </c>
      <c r="I40" s="63" t="n">
        <f aca="false">+I41</f>
        <v>0</v>
      </c>
      <c r="J40" s="63" t="n">
        <f aca="false">+J41</f>
        <v>0</v>
      </c>
      <c r="K40" s="67" t="n">
        <f aca="false">+K41</f>
        <v>0</v>
      </c>
      <c r="L40" s="101" t="n">
        <f aca="false">+E40-D40</f>
        <v>0</v>
      </c>
    </row>
    <row r="41" customFormat="false" ht="30" hidden="false" customHeight="true" outlineLevel="0" collapsed="false">
      <c r="A41" s="69" t="n">
        <v>412</v>
      </c>
      <c r="B41" s="70" t="s">
        <v>49</v>
      </c>
      <c r="C41" s="71" t="n">
        <v>0</v>
      </c>
      <c r="D41" s="107" t="n">
        <v>0</v>
      </c>
      <c r="E41" s="108" t="n">
        <v>0</v>
      </c>
      <c r="F41" s="71" t="n">
        <f aca="false">+D41</f>
        <v>0</v>
      </c>
      <c r="G41" s="71"/>
      <c r="H41" s="71" t="n">
        <f aca="false">+D41-F41-G41</f>
        <v>0</v>
      </c>
      <c r="I41" s="71"/>
      <c r="J41" s="71"/>
      <c r="K41" s="109"/>
      <c r="L41" s="101" t="n">
        <f aca="false">+E41-D41</f>
        <v>0</v>
      </c>
    </row>
    <row r="42" customFormat="false" ht="54" hidden="false" customHeight="true" outlineLevel="0" collapsed="false">
      <c r="A42" s="62" t="n">
        <v>42</v>
      </c>
      <c r="B42" s="75" t="s">
        <v>50</v>
      </c>
      <c r="C42" s="63" t="n">
        <f aca="false">+C44+C43</f>
        <v>346661</v>
      </c>
      <c r="D42" s="111" t="n">
        <v>153742</v>
      </c>
      <c r="E42" s="112" t="n">
        <f aca="false">+E44+E43</f>
        <v>149694</v>
      </c>
      <c r="F42" s="63" t="n">
        <f aca="false">+F44+F43</f>
        <v>133742</v>
      </c>
      <c r="G42" s="63" t="n">
        <f aca="false">+G44+G43</f>
        <v>0</v>
      </c>
      <c r="H42" s="63" t="n">
        <f aca="false">+H44+H43</f>
        <v>0</v>
      </c>
      <c r="I42" s="63" t="n">
        <f aca="false">+I44+I43</f>
        <v>0</v>
      </c>
      <c r="J42" s="63" t="n">
        <f aca="false">+J44+J43</f>
        <v>15600</v>
      </c>
      <c r="K42" s="67" t="n">
        <f aca="false">+K44+K43</f>
        <v>352</v>
      </c>
      <c r="L42" s="101" t="n">
        <f aca="false">+E42-D42</f>
        <v>-4048</v>
      </c>
    </row>
    <row r="43" customFormat="false" ht="24" hidden="false" customHeight="true" outlineLevel="0" collapsed="false">
      <c r="A43" s="69" t="n">
        <v>422</v>
      </c>
      <c r="B43" s="73" t="s">
        <v>51</v>
      </c>
      <c r="C43" s="71" t="n">
        <f aca="false">364212-28851+11300</f>
        <v>346661</v>
      </c>
      <c r="D43" s="107" t="n">
        <v>153742</v>
      </c>
      <c r="E43" s="108" t="n">
        <f aca="false">133742+K43+J43</f>
        <v>149694</v>
      </c>
      <c r="F43" s="71" t="n">
        <v>133742</v>
      </c>
      <c r="G43" s="71" t="n">
        <v>0</v>
      </c>
      <c r="H43" s="71" t="n">
        <v>0</v>
      </c>
      <c r="I43" s="71"/>
      <c r="J43" s="71" t="n">
        <v>15600</v>
      </c>
      <c r="K43" s="109" t="n">
        <f aca="false">1200-848</f>
        <v>352</v>
      </c>
      <c r="L43" s="101" t="n">
        <f aca="false">+E43-D43</f>
        <v>-4048</v>
      </c>
    </row>
    <row r="44" customFormat="false" ht="38.25" hidden="false" customHeight="true" outlineLevel="0" collapsed="false">
      <c r="A44" s="69" t="n">
        <v>426</v>
      </c>
      <c r="B44" s="70" t="s">
        <v>52</v>
      </c>
      <c r="C44" s="71" t="n">
        <v>0</v>
      </c>
      <c r="D44" s="107"/>
      <c r="E44" s="108"/>
      <c r="F44" s="71"/>
      <c r="G44" s="71" t="n">
        <v>0</v>
      </c>
      <c r="H44" s="71"/>
      <c r="I44" s="71"/>
      <c r="J44" s="71"/>
      <c r="K44" s="109"/>
      <c r="L44" s="101" t="n">
        <f aca="false">+E44-D44</f>
        <v>0</v>
      </c>
    </row>
    <row r="45" s="47" customFormat="true" ht="55.5" hidden="false" customHeight="true" outlineLevel="0" collapsed="false">
      <c r="A45" s="62" t="n">
        <v>45</v>
      </c>
      <c r="B45" s="75" t="s">
        <v>53</v>
      </c>
      <c r="C45" s="63" t="n">
        <f aca="false">+C46+C47</f>
        <v>0</v>
      </c>
      <c r="D45" s="111" t="n">
        <v>359258</v>
      </c>
      <c r="E45" s="112" t="n">
        <f aca="false">+E46+E47</f>
        <v>360106</v>
      </c>
      <c r="F45" s="63" t="n">
        <f aca="false">+F46+F47</f>
        <v>359258</v>
      </c>
      <c r="G45" s="63" t="n">
        <f aca="false">+G46+G47</f>
        <v>0</v>
      </c>
      <c r="H45" s="63" t="n">
        <f aca="false">+H46+H47</f>
        <v>0</v>
      </c>
      <c r="I45" s="63" t="n">
        <f aca="false">+I46+I47</f>
        <v>0</v>
      </c>
      <c r="J45" s="63" t="n">
        <f aca="false">+J46+J47</f>
        <v>0</v>
      </c>
      <c r="K45" s="67" t="n">
        <f aca="false">+K46+K47</f>
        <v>848</v>
      </c>
      <c r="L45" s="101" t="n">
        <f aca="false">+E45-D45</f>
        <v>848</v>
      </c>
    </row>
    <row r="46" customFormat="false" ht="45" hidden="false" customHeight="true" outlineLevel="0" collapsed="false">
      <c r="A46" s="69" t="n">
        <v>451</v>
      </c>
      <c r="B46" s="70" t="s">
        <v>54</v>
      </c>
      <c r="C46" s="71"/>
      <c r="D46" s="107" t="n">
        <v>351979</v>
      </c>
      <c r="E46" s="108" t="n">
        <f aca="false">201979+150000</f>
        <v>351979</v>
      </c>
      <c r="F46" s="71" t="n">
        <v>351979</v>
      </c>
      <c r="G46" s="71" t="n">
        <v>0</v>
      </c>
      <c r="H46" s="71"/>
      <c r="I46" s="71"/>
      <c r="J46" s="71"/>
      <c r="K46" s="109"/>
      <c r="L46" s="101" t="n">
        <f aca="false">+E46-D46</f>
        <v>0</v>
      </c>
    </row>
    <row r="47" customFormat="false" ht="45" hidden="false" customHeight="true" outlineLevel="0" collapsed="false">
      <c r="A47" s="69" t="n">
        <v>452</v>
      </c>
      <c r="B47" s="70" t="s">
        <v>55</v>
      </c>
      <c r="C47" s="71" t="n">
        <v>0</v>
      </c>
      <c r="D47" s="107" t="n">
        <v>7279</v>
      </c>
      <c r="E47" s="108" t="n">
        <f aca="false">7279+K47</f>
        <v>8127</v>
      </c>
      <c r="F47" s="71" t="n">
        <v>7279</v>
      </c>
      <c r="G47" s="71" t="n">
        <v>0</v>
      </c>
      <c r="H47" s="71"/>
      <c r="I47" s="71"/>
      <c r="J47" s="71"/>
      <c r="K47" s="109" t="n">
        <v>848</v>
      </c>
      <c r="L47" s="101" t="n">
        <f aca="false">+E47-D47</f>
        <v>848</v>
      </c>
    </row>
    <row r="48" customFormat="false" ht="52.5" hidden="false" customHeight="true" outlineLevel="0" collapsed="false">
      <c r="A48" s="69"/>
      <c r="B48" s="74" t="s">
        <v>56</v>
      </c>
      <c r="C48" s="76" t="n">
        <f aca="false">+C23+C28+C34+C36+C38</f>
        <v>9561620</v>
      </c>
      <c r="D48" s="113" t="n">
        <v>8950274</v>
      </c>
      <c r="E48" s="114" t="n">
        <f aca="false">+E23+E28+E34+E36+E38</f>
        <v>8934274</v>
      </c>
      <c r="F48" s="76" t="n">
        <f aca="false">+F23+F28+F34+F36+F38</f>
        <v>2920274</v>
      </c>
      <c r="G48" s="76" t="n">
        <f aca="false">+G23+G28+G34+G36+G38</f>
        <v>0</v>
      </c>
      <c r="H48" s="76" t="n">
        <f aca="false">+H23+H28+H34+H36+H38</f>
        <v>6014000</v>
      </c>
      <c r="I48" s="76" t="n">
        <f aca="false">+I23+I28+I34+I36+I38</f>
        <v>0</v>
      </c>
      <c r="J48" s="76" t="n">
        <f aca="false">+J23+J28+J34+J36+J38</f>
        <v>0</v>
      </c>
      <c r="K48" s="77" t="n">
        <f aca="false">+K23+K28+K34+K36+K38</f>
        <v>0</v>
      </c>
      <c r="L48" s="101" t="n">
        <f aca="false">+E48-D48</f>
        <v>-16000</v>
      </c>
    </row>
    <row r="49" customFormat="false" ht="69.75" hidden="false" customHeight="true" outlineLevel="0" collapsed="false">
      <c r="A49" s="69"/>
      <c r="B49" s="74" t="s">
        <v>57</v>
      </c>
      <c r="C49" s="76" t="n">
        <f aca="false">+C24+C29+C35+C37+C39</f>
        <v>5189373</v>
      </c>
      <c r="D49" s="113" t="n">
        <v>513000</v>
      </c>
      <c r="E49" s="114" t="n">
        <f aca="false">+E39</f>
        <v>509800</v>
      </c>
      <c r="F49" s="76" t="n">
        <f aca="false">+F39</f>
        <v>493000</v>
      </c>
      <c r="G49" s="76" t="n">
        <f aca="false">+G39</f>
        <v>0</v>
      </c>
      <c r="H49" s="76" t="n">
        <f aca="false">+H39</f>
        <v>0</v>
      </c>
      <c r="I49" s="76" t="n">
        <f aca="false">+I39</f>
        <v>0</v>
      </c>
      <c r="J49" s="76" t="n">
        <f aca="false">+J39</f>
        <v>15600</v>
      </c>
      <c r="K49" s="77" t="n">
        <f aca="false">+K39</f>
        <v>1200</v>
      </c>
      <c r="L49" s="101" t="n">
        <f aca="false">+E49-D49</f>
        <v>-3200</v>
      </c>
    </row>
    <row r="50" customFormat="false" ht="70.5" hidden="false" customHeight="true" outlineLevel="0" collapsed="false">
      <c r="A50" s="69"/>
      <c r="B50" s="70" t="s">
        <v>58</v>
      </c>
      <c r="C50" s="71"/>
      <c r="D50" s="102" t="n">
        <v>168400</v>
      </c>
      <c r="E50" s="103" t="n">
        <f aca="false">+I50+J50</f>
        <v>168400</v>
      </c>
      <c r="F50" s="105"/>
      <c r="G50" s="105" t="n">
        <v>0</v>
      </c>
      <c r="H50" s="105" t="n">
        <v>0</v>
      </c>
      <c r="I50" s="105" t="n">
        <v>168400</v>
      </c>
      <c r="J50" s="71"/>
      <c r="K50" s="109"/>
      <c r="L50" s="101" t="n">
        <f aca="false">+E50-D50</f>
        <v>0</v>
      </c>
    </row>
    <row r="51" customFormat="false" ht="28.5" hidden="false" customHeight="true" outlineLevel="0" collapsed="false">
      <c r="A51" s="79"/>
      <c r="B51" s="80" t="s">
        <v>59</v>
      </c>
      <c r="C51" s="76" t="n">
        <f aca="false">+C39+C48</f>
        <v>9908281</v>
      </c>
      <c r="D51" s="113" t="n">
        <v>9631674</v>
      </c>
      <c r="E51" s="115" t="n">
        <f aca="false">+E48+E49+E50</f>
        <v>9612474</v>
      </c>
      <c r="F51" s="82" t="n">
        <f aca="false">+F48+F49+F50</f>
        <v>3413274</v>
      </c>
      <c r="G51" s="82" t="n">
        <f aca="false">+G48+G49+G50</f>
        <v>0</v>
      </c>
      <c r="H51" s="82" t="n">
        <f aca="false">+H48+H49+H50</f>
        <v>6014000</v>
      </c>
      <c r="I51" s="82" t="n">
        <f aca="false">+I48+I49+I50</f>
        <v>168400</v>
      </c>
      <c r="J51" s="82" t="n">
        <f aca="false">+J48+J49+J50</f>
        <v>15600</v>
      </c>
      <c r="K51" s="83" t="n">
        <f aca="false">+K48+K49+K50</f>
        <v>1200</v>
      </c>
      <c r="L51" s="101" t="n">
        <f aca="false">+E51-D51</f>
        <v>-19200</v>
      </c>
    </row>
    <row r="52" customFormat="false" ht="27" hidden="tru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.5" hidden="tru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customFormat="false" ht="18" hidden="tru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24.75" hidden="false" customHeight="true" outlineLevel="0" collapsed="false">
      <c r="C55" s="86"/>
      <c r="D55" s="87"/>
      <c r="E55" s="87"/>
      <c r="F55" s="88"/>
      <c r="G55" s="88"/>
      <c r="H55" s="87"/>
      <c r="I55" s="87"/>
      <c r="J55" s="90"/>
      <c r="K55" s="90"/>
      <c r="L55" s="90"/>
      <c r="M55" s="90"/>
      <c r="N55" s="9"/>
    </row>
    <row r="56" customFormat="false" ht="18" hidden="false" customHeight="false" outlineLevel="0" collapsed="false">
      <c r="C56" s="87"/>
      <c r="D56" s="87"/>
      <c r="E56" s="87"/>
      <c r="F56" s="88"/>
      <c r="G56" s="88"/>
      <c r="H56" s="87"/>
      <c r="I56" s="90" t="s">
        <v>61</v>
      </c>
      <c r="J56" s="90"/>
      <c r="K56" s="90"/>
      <c r="L56" s="90"/>
      <c r="M56" s="90"/>
      <c r="N56" s="117"/>
    </row>
    <row r="57" customFormat="false" ht="18" hidden="false" customHeight="false" outlineLevel="0" collapsed="false">
      <c r="C57" s="4"/>
      <c r="I57" s="90" t="s">
        <v>62</v>
      </c>
      <c r="J57" s="90"/>
      <c r="K57" s="90"/>
    </row>
    <row r="58" customFormat="false" ht="18" hidden="false" customHeight="false" outlineLevel="0" collapsed="false">
      <c r="A58" s="91" t="s">
        <v>63</v>
      </c>
      <c r="B58" s="91"/>
    </row>
  </sheetData>
  <mergeCells count="20">
    <mergeCell ref="A1:M1"/>
    <mergeCell ref="A8:D8"/>
    <mergeCell ref="A9:D9"/>
    <mergeCell ref="A10:D10"/>
    <mergeCell ref="A11:D11"/>
    <mergeCell ref="A12:D12"/>
    <mergeCell ref="A13:D13"/>
    <mergeCell ref="A14:D14"/>
    <mergeCell ref="D18:K18"/>
    <mergeCell ref="D19:J19"/>
    <mergeCell ref="E21:K21"/>
    <mergeCell ref="B52:N52"/>
    <mergeCell ref="B53:N53"/>
    <mergeCell ref="B54:N54"/>
    <mergeCell ref="J55:K55"/>
    <mergeCell ref="L55:M55"/>
    <mergeCell ref="I56:K56"/>
    <mergeCell ref="L56:M56"/>
    <mergeCell ref="I57:K57"/>
    <mergeCell ref="A58:B5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41"/>
    <col collapsed="false" customWidth="true" hidden="true" outlineLevel="0" max="3" min="3" style="3" width="17.99"/>
    <col collapsed="false" customWidth="true" hidden="false" outlineLevel="0" max="4" min="4" style="4" width="22.42"/>
    <col collapsed="false" customWidth="true" hidden="false" outlineLevel="0" max="5" min="5" style="4" width="20.56"/>
    <col collapsed="false" customWidth="true" hidden="false" outlineLevel="0" max="6" min="6" style="5" width="18.7"/>
    <col collapsed="false" customWidth="true" hidden="false" outlineLevel="0" max="7" min="7" style="4" width="20.28"/>
    <col collapsed="false" customWidth="true" hidden="false" outlineLevel="0" max="8" min="8" style="4" width="19.28"/>
    <col collapsed="false" customWidth="true" hidden="false" outlineLevel="0" max="9" min="9" style="4" width="18.99"/>
    <col collapsed="false" customWidth="true" hidden="false" outlineLevel="0" max="10" min="10" style="4" width="16.7"/>
    <col collapsed="false" customWidth="true" hidden="false" outlineLevel="0" max="11" min="11" style="4" width="19.7"/>
    <col collapsed="false" customWidth="true" hidden="false" outlineLevel="0" max="12" min="12" style="4" width="18.41"/>
    <col collapsed="false" customWidth="true" hidden="false" outlineLevel="0" max="13" min="13" style="4" width="16.7"/>
    <col collapsed="false" customWidth="true" hidden="false" outlineLevel="0" max="14" min="14" style="4" width="16.56"/>
    <col collapsed="false" customWidth="true" hidden="true" outlineLevel="0" max="15" min="15" style="4" width="6.56"/>
    <col collapsed="false" customWidth="true" hidden="true" outlineLevel="0" max="16" min="16" style="4" width="10.71"/>
    <col collapsed="false" customWidth="true" hidden="false" outlineLevel="0" max="18" min="17" style="4" width="10.41"/>
    <col collapsed="false" customWidth="false" hidden="false" outlineLevel="0" max="21" min="19" style="4" width="9.14"/>
    <col collapsed="false" customWidth="true" hidden="false" outlineLevel="0" max="22" min="22" style="4" width="9.41"/>
    <col collapsed="false" customWidth="true" hidden="false" outlineLevel="0" max="23" min="23" style="4" width="10.13"/>
    <col collapsed="false" customWidth="false" hidden="false" outlineLevel="0" max="257" min="24" style="4" width="9.14"/>
  </cols>
  <sheetData>
    <row r="1" customFormat="false" ht="24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8"/>
      <c r="P1" s="8"/>
      <c r="Q1" s="8"/>
    </row>
    <row r="2" customFormat="false" ht="20.2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L2" s="4" t="s">
        <v>76</v>
      </c>
      <c r="M2" s="8"/>
      <c r="N2" s="8"/>
      <c r="O2" s="8"/>
      <c r="P2" s="8"/>
      <c r="Q2" s="8"/>
    </row>
    <row r="3" customFormat="false" ht="18" hidden="false" customHeight="true" outlineLevel="0" collapsed="false">
      <c r="A3" s="10" t="s">
        <v>3</v>
      </c>
      <c r="B3" s="11"/>
      <c r="C3" s="12"/>
      <c r="D3" s="12"/>
      <c r="E3" s="12" t="s">
        <v>4</v>
      </c>
      <c r="F3" s="11"/>
    </row>
    <row r="4" customFormat="false" ht="15" hidden="false" customHeight="true" outlineLevel="0" collapsed="false">
      <c r="A4" s="13" t="s">
        <v>5</v>
      </c>
      <c r="B4" s="5"/>
      <c r="C4" s="4"/>
    </row>
    <row r="5" customFormat="false" ht="16.5" hidden="false" customHeight="true" outlineLevel="0" collapsed="false">
      <c r="A5" s="14"/>
      <c r="B5" s="5"/>
      <c r="C5" s="4"/>
    </row>
    <row r="6" customFormat="false" ht="58.5" hidden="false" customHeight="true" outlineLevel="0" collapsed="false">
      <c r="A6" s="15" t="s">
        <v>6</v>
      </c>
      <c r="B6" s="16"/>
      <c r="C6" s="17"/>
      <c r="D6" s="18"/>
      <c r="E6" s="19" t="s">
        <v>77</v>
      </c>
      <c r="F6" s="19" t="s">
        <v>78</v>
      </c>
      <c r="G6" s="19" t="s">
        <v>9</v>
      </c>
    </row>
    <row r="7" customFormat="false" ht="18" hidden="false" customHeight="true" outlineLevel="0" collapsed="false">
      <c r="A7" s="20"/>
      <c r="B7" s="21" t="n">
        <v>1</v>
      </c>
      <c r="C7" s="22"/>
      <c r="D7" s="21"/>
      <c r="E7" s="23" t="n">
        <v>2</v>
      </c>
      <c r="F7" s="23" t="n">
        <v>3</v>
      </c>
      <c r="G7" s="118" t="n">
        <v>4</v>
      </c>
    </row>
    <row r="8" customFormat="false" ht="18" hidden="false" customHeight="false" outlineLevel="0" collapsed="false">
      <c r="A8" s="24" t="s">
        <v>10</v>
      </c>
      <c r="B8" s="24"/>
      <c r="C8" s="24"/>
      <c r="D8" s="24"/>
      <c r="E8" s="25"/>
      <c r="F8" s="25"/>
      <c r="G8" s="25"/>
    </row>
    <row r="9" customFormat="false" ht="32.25" hidden="false" customHeight="true" outlineLevel="0" collapsed="false">
      <c r="A9" s="26" t="s">
        <v>11</v>
      </c>
      <c r="B9" s="26"/>
      <c r="C9" s="26"/>
      <c r="D9" s="26"/>
      <c r="E9" s="25" t="n">
        <v>105000</v>
      </c>
      <c r="F9" s="25" t="n">
        <v>105000</v>
      </c>
      <c r="G9" s="25" t="n">
        <v>0</v>
      </c>
    </row>
    <row r="10" customFormat="false" ht="18" hidden="false" customHeight="false" outlineLevel="0" collapsed="false">
      <c r="A10" s="24" t="s">
        <v>12</v>
      </c>
      <c r="B10" s="24"/>
      <c r="C10" s="24"/>
      <c r="D10" s="24"/>
      <c r="E10" s="25"/>
      <c r="F10" s="25"/>
      <c r="G10" s="25"/>
    </row>
    <row r="11" customFormat="false" ht="18" hidden="false" customHeight="false" outlineLevel="0" collapsed="false">
      <c r="A11" s="24" t="s">
        <v>13</v>
      </c>
      <c r="B11" s="24"/>
      <c r="C11" s="24"/>
      <c r="D11" s="24"/>
      <c r="E11" s="25"/>
      <c r="F11" s="25"/>
      <c r="G11" s="25"/>
    </row>
    <row r="12" customFormat="false" ht="18" hidden="false" customHeight="false" outlineLevel="0" collapsed="false">
      <c r="A12" s="24" t="s">
        <v>14</v>
      </c>
      <c r="B12" s="24"/>
      <c r="C12" s="24"/>
      <c r="D12" s="24"/>
      <c r="E12" s="25"/>
      <c r="F12" s="25"/>
      <c r="G12" s="25"/>
    </row>
    <row r="13" customFormat="false" ht="40.5" hidden="false" customHeight="true" outlineLevel="0" collapsed="false">
      <c r="A13" s="26" t="s">
        <v>15</v>
      </c>
      <c r="B13" s="26"/>
      <c r="C13" s="26"/>
      <c r="D13" s="26"/>
      <c r="E13" s="25"/>
      <c r="F13" s="25"/>
      <c r="G13" s="25"/>
    </row>
    <row r="14" customFormat="false" ht="18" hidden="false" customHeight="false" outlineLevel="0" collapsed="false">
      <c r="A14" s="24" t="s">
        <v>16</v>
      </c>
      <c r="B14" s="24"/>
      <c r="C14" s="24"/>
      <c r="D14" s="24"/>
      <c r="E14" s="25"/>
      <c r="F14" s="25"/>
      <c r="G14" s="25"/>
    </row>
    <row r="15" customFormat="false" ht="6.75" hidden="false" customHeight="true" outlineLevel="0" collapsed="false">
      <c r="A15" s="27"/>
      <c r="B15" s="93"/>
      <c r="C15" s="94"/>
      <c r="D15" s="95"/>
      <c r="E15" s="96"/>
      <c r="F15" s="96"/>
      <c r="G15" s="96"/>
    </row>
    <row r="16" customFormat="false" ht="18.75" hidden="false" customHeight="false" outlineLevel="0" collapsed="false">
      <c r="A16" s="28" t="s">
        <v>18</v>
      </c>
      <c r="B16" s="29"/>
      <c r="C16" s="30"/>
      <c r="D16" s="31"/>
      <c r="E16" s="32" t="n">
        <f aca="false">SUM(E8:E15)</f>
        <v>105000</v>
      </c>
      <c r="F16" s="32" t="n">
        <f aca="false">SUM(F8:F15)</f>
        <v>105000</v>
      </c>
      <c r="G16" s="30" t="n">
        <f aca="false">SUM(G8:G15)</f>
        <v>0</v>
      </c>
    </row>
    <row r="17" customFormat="false" ht="18.75" hidden="false" customHeight="false" outlineLevel="0" collapsed="false">
      <c r="A17" s="97"/>
      <c r="B17" s="38"/>
      <c r="C17" s="39"/>
      <c r="F17" s="98"/>
      <c r="G17" s="56"/>
    </row>
    <row r="18" s="47" customFormat="true" ht="18" hidden="false" customHeight="true" outlineLevel="0" collapsed="false">
      <c r="A18" s="41" t="s">
        <v>69</v>
      </c>
      <c r="B18" s="99"/>
      <c r="C18" s="41"/>
      <c r="D18" s="45" t="s">
        <v>79</v>
      </c>
      <c r="E18" s="45"/>
      <c r="F18" s="45"/>
      <c r="G18" s="45"/>
      <c r="H18" s="45"/>
      <c r="I18" s="45"/>
      <c r="J18" s="45"/>
      <c r="K18" s="41"/>
      <c r="L18" s="41"/>
    </row>
    <row r="19" customFormat="false" ht="18" hidden="false" customHeight="false" outlineLevel="0" collapsed="false">
      <c r="A19" s="13"/>
      <c r="B19" s="119"/>
      <c r="C19" s="14"/>
      <c r="F19" s="56"/>
      <c r="G19" s="56"/>
    </row>
    <row r="20" customFormat="false" ht="13.5" hidden="false" customHeight="true" outlineLevel="0" collapsed="false">
      <c r="A20" s="48"/>
      <c r="B20" s="49"/>
      <c r="C20" s="48"/>
      <c r="D20" s="48"/>
      <c r="E20" s="48"/>
      <c r="F20" s="49"/>
      <c r="G20" s="48"/>
      <c r="H20" s="48"/>
      <c r="I20" s="48"/>
      <c r="J20" s="48"/>
      <c r="K20" s="50" t="s">
        <v>21</v>
      </c>
      <c r="L20" s="56"/>
      <c r="M20" s="56"/>
    </row>
    <row r="21" customFormat="false" ht="8.25" hidden="true" customHeight="true" outlineLevel="0" collapsed="false">
      <c r="A21" s="50"/>
      <c r="B21" s="6"/>
      <c r="C21" s="50"/>
      <c r="D21" s="50"/>
      <c r="E21" s="50"/>
      <c r="F21" s="51"/>
      <c r="G21" s="6"/>
      <c r="H21" s="6"/>
      <c r="I21" s="6"/>
      <c r="J21" s="6"/>
      <c r="K21" s="6"/>
      <c r="L21" s="56"/>
      <c r="M21" s="56"/>
    </row>
    <row r="22" customFormat="false" ht="18" hidden="false" customHeight="true" outlineLevel="0" collapsed="false">
      <c r="A22" s="52"/>
      <c r="B22" s="53"/>
      <c r="C22" s="52"/>
      <c r="D22" s="52"/>
      <c r="E22" s="100" t="s">
        <v>22</v>
      </c>
      <c r="F22" s="100"/>
      <c r="G22" s="100"/>
      <c r="H22" s="100"/>
      <c r="I22" s="100"/>
      <c r="J22" s="100"/>
      <c r="K22" s="100"/>
      <c r="L22" s="50"/>
      <c r="M22" s="50"/>
    </row>
    <row r="23" s="5" customFormat="true" ht="126" hidden="false" customHeight="false" outlineLevel="0" collapsed="false">
      <c r="A23" s="57" t="s">
        <v>23</v>
      </c>
      <c r="B23" s="57" t="s">
        <v>24</v>
      </c>
      <c r="C23" s="120" t="s">
        <v>25</v>
      </c>
      <c r="D23" s="60" t="s">
        <v>80</v>
      </c>
      <c r="E23" s="58" t="s">
        <v>81</v>
      </c>
      <c r="F23" s="59" t="s">
        <v>10</v>
      </c>
      <c r="G23" s="59" t="s">
        <v>28</v>
      </c>
      <c r="H23" s="59" t="s">
        <v>12</v>
      </c>
      <c r="I23" s="59" t="s">
        <v>13</v>
      </c>
      <c r="J23" s="59" t="s">
        <v>14</v>
      </c>
      <c r="K23" s="60" t="s">
        <v>30</v>
      </c>
      <c r="L23" s="61" t="s">
        <v>31</v>
      </c>
    </row>
    <row r="24" customFormat="false" ht="36" hidden="false" customHeight="true" outlineLevel="0" collapsed="false">
      <c r="A24" s="62" t="n">
        <v>31</v>
      </c>
      <c r="B24" s="57" t="s">
        <v>32</v>
      </c>
      <c r="C24" s="63" t="n">
        <f aca="false">+C27+C26+C25</f>
        <v>5425420</v>
      </c>
      <c r="D24" s="64" t="n">
        <v>0</v>
      </c>
      <c r="E24" s="65" t="n">
        <f aca="false">+D24</f>
        <v>0</v>
      </c>
      <c r="F24" s="66"/>
      <c r="G24" s="66" t="n">
        <f aca="false">SUM(G25:G28)</f>
        <v>0</v>
      </c>
      <c r="H24" s="66"/>
      <c r="I24" s="66" t="n">
        <f aca="false">SUM(I25:I28)</f>
        <v>0</v>
      </c>
      <c r="J24" s="66" t="n">
        <f aca="false">SUM(J25:J28)</f>
        <v>0</v>
      </c>
      <c r="K24" s="72" t="n">
        <f aca="false">SUM(K25:K28)</f>
        <v>0</v>
      </c>
      <c r="L24" s="68" t="n">
        <f aca="false">+E24-D24</f>
        <v>0</v>
      </c>
      <c r="M24" s="87"/>
    </row>
    <row r="25" customFormat="false" ht="22.5" hidden="false" customHeight="true" outlineLevel="0" collapsed="false">
      <c r="A25" s="69" t="n">
        <v>311</v>
      </c>
      <c r="B25" s="70" t="s">
        <v>33</v>
      </c>
      <c r="C25" s="71" t="n">
        <v>4477512</v>
      </c>
      <c r="D25" s="64" t="n">
        <v>0</v>
      </c>
      <c r="E25" s="65" t="n">
        <f aca="false">+D25</f>
        <v>0</v>
      </c>
      <c r="F25" s="104"/>
      <c r="G25" s="105"/>
      <c r="H25" s="105"/>
      <c r="I25" s="105"/>
      <c r="J25" s="105"/>
      <c r="K25" s="106"/>
      <c r="L25" s="68" t="n">
        <f aca="false">+E25-D25</f>
        <v>0</v>
      </c>
      <c r="M25" s="87"/>
    </row>
    <row r="26" customFormat="false" ht="32.25" hidden="false" customHeight="true" outlineLevel="0" collapsed="false">
      <c r="A26" s="69" t="n">
        <v>312</v>
      </c>
      <c r="B26" s="73" t="s">
        <v>34</v>
      </c>
      <c r="C26" s="71" t="n">
        <v>178950</v>
      </c>
      <c r="D26" s="64" t="n">
        <v>0</v>
      </c>
      <c r="E26" s="65" t="n">
        <f aca="false">+D26</f>
        <v>0</v>
      </c>
      <c r="F26" s="105"/>
      <c r="G26" s="105"/>
      <c r="H26" s="105"/>
      <c r="I26" s="105"/>
      <c r="J26" s="105"/>
      <c r="K26" s="106"/>
      <c r="L26" s="68" t="n">
        <f aca="false">+E26-D26</f>
        <v>0</v>
      </c>
      <c r="M26" s="87"/>
    </row>
    <row r="27" customFormat="false" ht="19.5" hidden="false" customHeight="true" outlineLevel="0" collapsed="false">
      <c r="A27" s="69" t="n">
        <v>313</v>
      </c>
      <c r="B27" s="70" t="s">
        <v>35</v>
      </c>
      <c r="C27" s="71" t="n">
        <v>768958</v>
      </c>
      <c r="D27" s="64" t="n">
        <v>0</v>
      </c>
      <c r="E27" s="65" t="n">
        <f aca="false">+D27</f>
        <v>0</v>
      </c>
      <c r="F27" s="105"/>
      <c r="G27" s="105"/>
      <c r="H27" s="105"/>
      <c r="I27" s="105"/>
      <c r="J27" s="105"/>
      <c r="K27" s="106"/>
      <c r="L27" s="68" t="n">
        <f aca="false">+E27-D27</f>
        <v>0</v>
      </c>
      <c r="M27" s="87"/>
    </row>
    <row r="28" customFormat="false" ht="25.5" hidden="true" customHeight="true" outlineLevel="0" collapsed="false">
      <c r="A28" s="69"/>
      <c r="B28" s="73"/>
      <c r="C28" s="71"/>
      <c r="D28" s="64" t="n">
        <v>0</v>
      </c>
      <c r="E28" s="65" t="n">
        <f aca="false">+D28</f>
        <v>0</v>
      </c>
      <c r="F28" s="105"/>
      <c r="G28" s="105"/>
      <c r="H28" s="105"/>
      <c r="I28" s="105"/>
      <c r="J28" s="105"/>
      <c r="K28" s="106"/>
      <c r="L28" s="68" t="n">
        <f aca="false">+E28-D28</f>
        <v>0</v>
      </c>
      <c r="M28" s="87"/>
    </row>
    <row r="29" customFormat="false" ht="18" hidden="false" customHeight="true" outlineLevel="0" collapsed="false">
      <c r="A29" s="62" t="n">
        <v>32</v>
      </c>
      <c r="B29" s="74" t="s">
        <v>36</v>
      </c>
      <c r="C29" s="63" t="n">
        <f aca="false">+C34+C33+C32+C31+C30</f>
        <v>4093500</v>
      </c>
      <c r="D29" s="64" t="n">
        <v>23400</v>
      </c>
      <c r="E29" s="65" t="n">
        <f aca="false">+E30+E31+E32+E33+E34</f>
        <v>19000</v>
      </c>
      <c r="F29" s="66"/>
      <c r="G29" s="66" t="n">
        <f aca="false">SUM(G30:G34)</f>
        <v>19000</v>
      </c>
      <c r="H29" s="66"/>
      <c r="I29" s="66" t="n">
        <f aca="false">SUM(I30:I34)</f>
        <v>0</v>
      </c>
      <c r="J29" s="66" t="n">
        <f aca="false">SUM(J30:J34)</f>
        <v>0</v>
      </c>
      <c r="K29" s="72" t="n">
        <f aca="false">SUM(K30:K34)</f>
        <v>0</v>
      </c>
      <c r="L29" s="68" t="n">
        <f aca="false">+E29-D29</f>
        <v>-4400</v>
      </c>
      <c r="M29" s="87"/>
    </row>
    <row r="30" customFormat="false" ht="42.75" hidden="false" customHeight="true" outlineLevel="0" collapsed="false">
      <c r="A30" s="69" t="n">
        <v>321</v>
      </c>
      <c r="B30" s="70" t="s">
        <v>37</v>
      </c>
      <c r="C30" s="71" t="n">
        <v>322500</v>
      </c>
      <c r="D30" s="64" t="n">
        <v>0</v>
      </c>
      <c r="E30" s="65" t="n">
        <f aca="false">+D30</f>
        <v>0</v>
      </c>
      <c r="F30" s="71"/>
      <c r="G30" s="71"/>
      <c r="H30" s="71"/>
      <c r="I30" s="71"/>
      <c r="J30" s="71"/>
      <c r="K30" s="109"/>
      <c r="L30" s="68" t="n">
        <f aca="false">+E30-D30</f>
        <v>0</v>
      </c>
    </row>
    <row r="31" customFormat="false" ht="39.75" hidden="false" customHeight="true" outlineLevel="0" collapsed="false">
      <c r="A31" s="69" t="n">
        <v>322</v>
      </c>
      <c r="B31" s="70" t="s">
        <v>38</v>
      </c>
      <c r="C31" s="71" t="n">
        <f aca="false">2995899-13500</f>
        <v>2982399</v>
      </c>
      <c r="D31" s="64" t="n">
        <v>18400</v>
      </c>
      <c r="E31" s="65" t="n">
        <v>14000</v>
      </c>
      <c r="F31" s="71"/>
      <c r="G31" s="105" t="n">
        <v>14000</v>
      </c>
      <c r="H31" s="71"/>
      <c r="I31" s="71"/>
      <c r="J31" s="71"/>
      <c r="K31" s="109"/>
      <c r="L31" s="68" t="n">
        <f aca="false">+E31-D31</f>
        <v>-4400</v>
      </c>
    </row>
    <row r="32" customFormat="false" ht="19.5" hidden="false" customHeight="true" outlineLevel="0" collapsed="false">
      <c r="A32" s="69" t="n">
        <v>323</v>
      </c>
      <c r="B32" s="70" t="s">
        <v>39</v>
      </c>
      <c r="C32" s="71" t="n">
        <f aca="false">634900-39300</f>
        <v>595600</v>
      </c>
      <c r="D32" s="64" t="n">
        <v>5000</v>
      </c>
      <c r="E32" s="65" t="n">
        <f aca="false">+D32</f>
        <v>5000</v>
      </c>
      <c r="F32" s="71"/>
      <c r="G32" s="105" t="n">
        <v>5000</v>
      </c>
      <c r="H32" s="71"/>
      <c r="I32" s="71"/>
      <c r="J32" s="71"/>
      <c r="K32" s="109"/>
      <c r="L32" s="68" t="n">
        <f aca="false">+E32-D32</f>
        <v>0</v>
      </c>
    </row>
    <row r="33" customFormat="false" ht="39" hidden="false" customHeight="true" outlineLevel="0" collapsed="false">
      <c r="A33" s="69" t="n">
        <v>324</v>
      </c>
      <c r="B33" s="70" t="s">
        <v>40</v>
      </c>
      <c r="C33" s="71" t="n">
        <v>7600</v>
      </c>
      <c r="D33" s="64" t="n">
        <v>0</v>
      </c>
      <c r="E33" s="65" t="n">
        <f aca="false">+D33</f>
        <v>0</v>
      </c>
      <c r="F33" s="71"/>
      <c r="G33" s="71"/>
      <c r="H33" s="71"/>
      <c r="I33" s="71"/>
      <c r="J33" s="71"/>
      <c r="K33" s="109"/>
      <c r="L33" s="68" t="n">
        <f aca="false">+E33-D33</f>
        <v>0</v>
      </c>
    </row>
    <row r="34" customFormat="false" ht="39.75" hidden="false" customHeight="true" outlineLevel="0" collapsed="false">
      <c r="A34" s="69" t="n">
        <v>329</v>
      </c>
      <c r="B34" s="70" t="s">
        <v>41</v>
      </c>
      <c r="C34" s="71" t="n">
        <v>185401</v>
      </c>
      <c r="D34" s="64" t="n">
        <v>0</v>
      </c>
      <c r="E34" s="65" t="n">
        <f aca="false">+D34</f>
        <v>0</v>
      </c>
      <c r="F34" s="71"/>
      <c r="G34" s="71"/>
      <c r="H34" s="71"/>
      <c r="I34" s="71"/>
      <c r="J34" s="71"/>
      <c r="K34" s="109"/>
      <c r="L34" s="68" t="n">
        <f aca="false">+E34-D34</f>
        <v>0</v>
      </c>
    </row>
    <row r="35" customFormat="false" ht="26.25" hidden="false" customHeight="true" outlineLevel="0" collapsed="false">
      <c r="A35" s="62" t="n">
        <v>34</v>
      </c>
      <c r="B35" s="74" t="s">
        <v>42</v>
      </c>
      <c r="C35" s="63" t="n">
        <f aca="false">+C36</f>
        <v>23600</v>
      </c>
      <c r="D35" s="64" t="n">
        <v>0</v>
      </c>
      <c r="E35" s="65" t="n">
        <f aca="false">+D35</f>
        <v>0</v>
      </c>
      <c r="F35" s="63"/>
      <c r="G35" s="63" t="n">
        <f aca="false">G36</f>
        <v>0</v>
      </c>
      <c r="H35" s="63"/>
      <c r="I35" s="63" t="n">
        <f aca="false">I36</f>
        <v>0</v>
      </c>
      <c r="J35" s="63" t="n">
        <f aca="false">J36</f>
        <v>0</v>
      </c>
      <c r="K35" s="67" t="n">
        <f aca="false">K36</f>
        <v>0</v>
      </c>
      <c r="L35" s="68" t="n">
        <f aca="false">+E35-D35</f>
        <v>0</v>
      </c>
    </row>
    <row r="36" customFormat="false" ht="22.5" hidden="false" customHeight="true" outlineLevel="0" collapsed="false">
      <c r="A36" s="69" t="n">
        <v>343</v>
      </c>
      <c r="B36" s="70" t="s">
        <v>43</v>
      </c>
      <c r="C36" s="71" t="n">
        <v>23600</v>
      </c>
      <c r="D36" s="64" t="n">
        <v>0</v>
      </c>
      <c r="E36" s="65" t="n">
        <f aca="false">+D36</f>
        <v>0</v>
      </c>
      <c r="F36" s="71"/>
      <c r="G36" s="71"/>
      <c r="H36" s="71"/>
      <c r="I36" s="71"/>
      <c r="J36" s="71"/>
      <c r="K36" s="109"/>
      <c r="L36" s="68" t="n">
        <f aca="false">+E36-D36</f>
        <v>0</v>
      </c>
    </row>
    <row r="37" s="47" customFormat="true" ht="77.25" hidden="false" customHeight="true" outlineLevel="0" collapsed="false">
      <c r="A37" s="62" t="n">
        <v>37</v>
      </c>
      <c r="B37" s="75" t="s">
        <v>44</v>
      </c>
      <c r="C37" s="63" t="n">
        <f aca="false">+C38</f>
        <v>19100</v>
      </c>
      <c r="D37" s="64" t="n">
        <v>0</v>
      </c>
      <c r="E37" s="65" t="n">
        <f aca="false">+D37</f>
        <v>0</v>
      </c>
      <c r="F37" s="63"/>
      <c r="G37" s="63" t="n">
        <f aca="false">+G38</f>
        <v>0</v>
      </c>
      <c r="H37" s="63"/>
      <c r="I37" s="63" t="n">
        <f aca="false">+I38</f>
        <v>0</v>
      </c>
      <c r="J37" s="63" t="n">
        <f aca="false">+J38</f>
        <v>0</v>
      </c>
      <c r="K37" s="67" t="n">
        <f aca="false">+K38</f>
        <v>0</v>
      </c>
      <c r="L37" s="68" t="n">
        <f aca="false">+E37-D37</f>
        <v>0</v>
      </c>
    </row>
    <row r="38" customFormat="false" ht="55.5" hidden="false" customHeight="true" outlineLevel="0" collapsed="false">
      <c r="A38" s="69" t="n">
        <v>372</v>
      </c>
      <c r="B38" s="70" t="s">
        <v>45</v>
      </c>
      <c r="C38" s="71" t="n">
        <v>19100</v>
      </c>
      <c r="D38" s="64" t="n">
        <v>0</v>
      </c>
      <c r="E38" s="65" t="n">
        <f aca="false">+D38</f>
        <v>0</v>
      </c>
      <c r="F38" s="71"/>
      <c r="G38" s="71"/>
      <c r="H38" s="71"/>
      <c r="I38" s="71"/>
      <c r="J38" s="71"/>
      <c r="K38" s="109"/>
      <c r="L38" s="68" t="n">
        <f aca="false">+E38-D38</f>
        <v>0</v>
      </c>
    </row>
    <row r="39" s="47" customFormat="true" ht="22.5" hidden="false" customHeight="true" outlineLevel="0" collapsed="false">
      <c r="A39" s="62" t="n">
        <v>38</v>
      </c>
      <c r="B39" s="75" t="s">
        <v>46</v>
      </c>
      <c r="C39" s="63" t="n">
        <v>0</v>
      </c>
      <c r="D39" s="64" t="n">
        <v>0</v>
      </c>
      <c r="E39" s="65" t="n">
        <f aca="false">+D39</f>
        <v>0</v>
      </c>
      <c r="F39" s="63"/>
      <c r="G39" s="63" t="n">
        <v>0</v>
      </c>
      <c r="H39" s="71"/>
      <c r="I39" s="63" t="n">
        <v>0</v>
      </c>
      <c r="J39" s="63" t="n">
        <v>0</v>
      </c>
      <c r="K39" s="67" t="n">
        <v>0</v>
      </c>
      <c r="L39" s="68" t="n">
        <f aca="false">+E39-D39</f>
        <v>0</v>
      </c>
    </row>
    <row r="40" s="47" customFormat="true" ht="48" hidden="false" customHeight="true" outlineLevel="0" collapsed="false">
      <c r="A40" s="62" t="n">
        <v>4</v>
      </c>
      <c r="B40" s="75" t="s">
        <v>47</v>
      </c>
      <c r="C40" s="63" t="n">
        <f aca="false">+C41+C43+C46</f>
        <v>346661</v>
      </c>
      <c r="D40" s="64" t="n">
        <v>0</v>
      </c>
      <c r="E40" s="65" t="n">
        <f aca="false">+E41+E43+E46</f>
        <v>16498</v>
      </c>
      <c r="F40" s="63"/>
      <c r="G40" s="63" t="n">
        <f aca="false">+G41+G43+G46</f>
        <v>16498</v>
      </c>
      <c r="H40" s="63"/>
      <c r="I40" s="63" t="n">
        <f aca="false">+I41+I43+I46</f>
        <v>0</v>
      </c>
      <c r="J40" s="63" t="n">
        <f aca="false">+J41+J43+J46</f>
        <v>0</v>
      </c>
      <c r="K40" s="67" t="n">
        <f aca="false">+K41+K43+K46</f>
        <v>0</v>
      </c>
      <c r="L40" s="68" t="n">
        <f aca="false">+E40-D40</f>
        <v>16498</v>
      </c>
    </row>
    <row r="41" s="47" customFormat="true" ht="48" hidden="false" customHeight="true" outlineLevel="0" collapsed="false">
      <c r="A41" s="62" t="n">
        <v>41</v>
      </c>
      <c r="B41" s="75" t="s">
        <v>48</v>
      </c>
      <c r="C41" s="63" t="n">
        <f aca="false">+C42</f>
        <v>0</v>
      </c>
      <c r="D41" s="64" t="n">
        <v>0</v>
      </c>
      <c r="E41" s="65" t="n">
        <f aca="false">+E42</f>
        <v>0</v>
      </c>
      <c r="F41" s="63"/>
      <c r="G41" s="63" t="n">
        <f aca="false">+G42</f>
        <v>0</v>
      </c>
      <c r="H41" s="63"/>
      <c r="I41" s="63" t="n">
        <f aca="false">+I42</f>
        <v>0</v>
      </c>
      <c r="J41" s="63" t="n">
        <f aca="false">+J42</f>
        <v>0</v>
      </c>
      <c r="K41" s="67" t="n">
        <f aca="false">+K42</f>
        <v>0</v>
      </c>
      <c r="L41" s="68" t="n">
        <f aca="false">+E41-D41</f>
        <v>0</v>
      </c>
    </row>
    <row r="42" customFormat="false" ht="48" hidden="false" customHeight="true" outlineLevel="0" collapsed="false">
      <c r="A42" s="69" t="n">
        <v>412</v>
      </c>
      <c r="B42" s="70" t="s">
        <v>49</v>
      </c>
      <c r="C42" s="71" t="n">
        <v>0</v>
      </c>
      <c r="D42" s="64" t="n">
        <v>0</v>
      </c>
      <c r="E42" s="65" t="n">
        <f aca="false">+D42</f>
        <v>0</v>
      </c>
      <c r="F42" s="71"/>
      <c r="G42" s="71"/>
      <c r="H42" s="71"/>
      <c r="I42" s="71"/>
      <c r="J42" s="71"/>
      <c r="K42" s="109"/>
      <c r="L42" s="68" t="n">
        <f aca="false">+E42-D42</f>
        <v>0</v>
      </c>
    </row>
    <row r="43" customFormat="false" ht="54.75" hidden="false" customHeight="true" outlineLevel="0" collapsed="false">
      <c r="A43" s="62" t="n">
        <v>42</v>
      </c>
      <c r="B43" s="75" t="s">
        <v>50</v>
      </c>
      <c r="C43" s="63" t="n">
        <f aca="false">+C45+C44</f>
        <v>346661</v>
      </c>
      <c r="D43" s="64" t="n">
        <v>0</v>
      </c>
      <c r="E43" s="65" t="n">
        <f aca="false">+E44+E45</f>
        <v>7954</v>
      </c>
      <c r="F43" s="63"/>
      <c r="G43" s="65" t="n">
        <f aca="false">+G44+G45</f>
        <v>7954</v>
      </c>
      <c r="H43" s="63"/>
      <c r="I43" s="63" t="n">
        <f aca="false">+I45+I44</f>
        <v>0</v>
      </c>
      <c r="J43" s="63" t="n">
        <f aca="false">+J45+J44</f>
        <v>0</v>
      </c>
      <c r="K43" s="67" t="n">
        <f aca="false">+K45+K44</f>
        <v>0</v>
      </c>
      <c r="L43" s="68" t="n">
        <f aca="false">+E43-D43</f>
        <v>7954</v>
      </c>
    </row>
    <row r="44" customFormat="false" ht="24" hidden="false" customHeight="true" outlineLevel="0" collapsed="false">
      <c r="A44" s="69" t="n">
        <v>422</v>
      </c>
      <c r="B44" s="73" t="s">
        <v>51</v>
      </c>
      <c r="C44" s="71" t="n">
        <f aca="false">364212-28851+11300</f>
        <v>346661</v>
      </c>
      <c r="D44" s="64" t="n">
        <v>0</v>
      </c>
      <c r="E44" s="65" t="n">
        <v>7954</v>
      </c>
      <c r="F44" s="71"/>
      <c r="G44" s="71" t="n">
        <v>7954</v>
      </c>
      <c r="H44" s="71"/>
      <c r="I44" s="71"/>
      <c r="J44" s="71"/>
      <c r="K44" s="109"/>
      <c r="L44" s="68" t="n">
        <f aca="false">+E44-D44</f>
        <v>7954</v>
      </c>
    </row>
    <row r="45" customFormat="false" ht="38.25" hidden="false" customHeight="true" outlineLevel="0" collapsed="false">
      <c r="A45" s="69" t="n">
        <v>426</v>
      </c>
      <c r="B45" s="70" t="s">
        <v>52</v>
      </c>
      <c r="C45" s="71" t="n">
        <v>0</v>
      </c>
      <c r="D45" s="64" t="n">
        <v>0</v>
      </c>
      <c r="E45" s="65" t="n">
        <f aca="false">+D45</f>
        <v>0</v>
      </c>
      <c r="F45" s="71"/>
      <c r="G45" s="71" t="n">
        <v>0</v>
      </c>
      <c r="H45" s="71"/>
      <c r="I45" s="71"/>
      <c r="J45" s="71"/>
      <c r="K45" s="109"/>
      <c r="L45" s="68" t="n">
        <f aca="false">+E45-D45</f>
        <v>0</v>
      </c>
    </row>
    <row r="46" s="47" customFormat="true" ht="54.75" hidden="false" customHeight="true" outlineLevel="0" collapsed="false">
      <c r="A46" s="62" t="n">
        <v>45</v>
      </c>
      <c r="B46" s="75" t="s">
        <v>53</v>
      </c>
      <c r="C46" s="63" t="n">
        <f aca="false">+C47+C48</f>
        <v>0</v>
      </c>
      <c r="D46" s="64" t="n">
        <v>0</v>
      </c>
      <c r="E46" s="65" t="n">
        <f aca="false">+E47+E48</f>
        <v>8544</v>
      </c>
      <c r="F46" s="63"/>
      <c r="G46" s="63" t="n">
        <f aca="false">+G47+G48</f>
        <v>8544</v>
      </c>
      <c r="H46" s="63"/>
      <c r="I46" s="63" t="n">
        <f aca="false">+I47+I48</f>
        <v>0</v>
      </c>
      <c r="J46" s="63" t="n">
        <f aca="false">+J47+J48</f>
        <v>0</v>
      </c>
      <c r="K46" s="67" t="n">
        <f aca="false">+K47+K48</f>
        <v>0</v>
      </c>
      <c r="L46" s="68" t="n">
        <f aca="false">+E46-D46</f>
        <v>8544</v>
      </c>
    </row>
    <row r="47" customFormat="false" ht="45" hidden="false" customHeight="true" outlineLevel="0" collapsed="false">
      <c r="A47" s="69" t="n">
        <v>451</v>
      </c>
      <c r="B47" s="70" t="s">
        <v>54</v>
      </c>
      <c r="C47" s="71"/>
      <c r="D47" s="64" t="n">
        <v>0</v>
      </c>
      <c r="E47" s="65" t="n">
        <v>8544</v>
      </c>
      <c r="F47" s="71"/>
      <c r="G47" s="71" t="n">
        <v>8544</v>
      </c>
      <c r="H47" s="71"/>
      <c r="I47" s="71"/>
      <c r="J47" s="71"/>
      <c r="K47" s="109"/>
      <c r="L47" s="68" t="n">
        <f aca="false">+E47-D47</f>
        <v>8544</v>
      </c>
    </row>
    <row r="48" customFormat="false" ht="45" hidden="false" customHeight="true" outlineLevel="0" collapsed="false">
      <c r="A48" s="69" t="n">
        <v>452</v>
      </c>
      <c r="B48" s="70" t="s">
        <v>55</v>
      </c>
      <c r="C48" s="71" t="n">
        <v>0</v>
      </c>
      <c r="D48" s="64" t="n">
        <v>0</v>
      </c>
      <c r="E48" s="65" t="n">
        <f aca="false">+D48</f>
        <v>0</v>
      </c>
      <c r="F48" s="71"/>
      <c r="G48" s="71" t="n">
        <v>0</v>
      </c>
      <c r="H48" s="71"/>
      <c r="I48" s="71"/>
      <c r="J48" s="71"/>
      <c r="K48" s="109"/>
      <c r="L48" s="68" t="n">
        <f aca="false">+E48-D48</f>
        <v>0</v>
      </c>
    </row>
    <row r="49" customFormat="false" ht="52.5" hidden="false" customHeight="true" outlineLevel="0" collapsed="false">
      <c r="A49" s="69"/>
      <c r="B49" s="74" t="s">
        <v>56</v>
      </c>
      <c r="C49" s="76" t="n">
        <f aca="false">+C24+C29+C35+C37+C39</f>
        <v>9561620</v>
      </c>
      <c r="D49" s="64" t="n">
        <v>23400</v>
      </c>
      <c r="E49" s="114" t="n">
        <f aca="false">+E24+E29+E35+E37+E39</f>
        <v>19000</v>
      </c>
      <c r="F49" s="76"/>
      <c r="G49" s="76" t="n">
        <f aca="false">+G24+G29+G35+G37+G39</f>
        <v>19000</v>
      </c>
      <c r="H49" s="76"/>
      <c r="I49" s="76" t="n">
        <f aca="false">+I24+I29+I35+I37+I39</f>
        <v>0</v>
      </c>
      <c r="J49" s="76" t="n">
        <f aca="false">+J24+J29+J35+J37+J39</f>
        <v>0</v>
      </c>
      <c r="K49" s="77" t="n">
        <f aca="false">+K24+K29+K35+K37+K39</f>
        <v>0</v>
      </c>
      <c r="L49" s="68" t="n">
        <f aca="false">+E49-D49</f>
        <v>-4400</v>
      </c>
    </row>
    <row r="50" customFormat="false" ht="74.25" hidden="false" customHeight="true" outlineLevel="0" collapsed="false">
      <c r="A50" s="69"/>
      <c r="B50" s="74" t="s">
        <v>57</v>
      </c>
      <c r="C50" s="76" t="n">
        <f aca="false">+C25+C30+C36+C38+C40</f>
        <v>5189373</v>
      </c>
      <c r="D50" s="64" t="n">
        <v>0</v>
      </c>
      <c r="E50" s="114" t="n">
        <f aca="false">+E40</f>
        <v>16498</v>
      </c>
      <c r="F50" s="76"/>
      <c r="G50" s="76" t="n">
        <f aca="false">+G40</f>
        <v>16498</v>
      </c>
      <c r="H50" s="76"/>
      <c r="I50" s="76" t="n">
        <f aca="false">+I40</f>
        <v>0</v>
      </c>
      <c r="J50" s="76" t="n">
        <f aca="false">+J40</f>
        <v>0</v>
      </c>
      <c r="K50" s="77"/>
      <c r="L50" s="68" t="n">
        <f aca="false">+E50-D50</f>
        <v>16498</v>
      </c>
    </row>
    <row r="51" customFormat="false" ht="72.75" hidden="false" customHeight="true" outlineLevel="0" collapsed="false">
      <c r="A51" s="69"/>
      <c r="B51" s="70" t="s">
        <v>82</v>
      </c>
      <c r="C51" s="71"/>
      <c r="D51" s="64" t="n">
        <v>81600</v>
      </c>
      <c r="E51" s="65" t="n">
        <f aca="false">105000-E50-E49</f>
        <v>69502</v>
      </c>
      <c r="F51" s="71"/>
      <c r="G51" s="71" t="n">
        <v>69502</v>
      </c>
      <c r="H51" s="71"/>
      <c r="I51" s="71"/>
      <c r="J51" s="71"/>
      <c r="K51" s="109"/>
      <c r="L51" s="68" t="n">
        <f aca="false">+E51-D51</f>
        <v>-12098</v>
      </c>
    </row>
    <row r="52" customFormat="false" ht="28.5" hidden="false" customHeight="true" outlineLevel="0" collapsed="false">
      <c r="A52" s="79"/>
      <c r="B52" s="80" t="s">
        <v>59</v>
      </c>
      <c r="C52" s="76" t="n">
        <f aca="false">+C40+C49</f>
        <v>9908281</v>
      </c>
      <c r="D52" s="64" t="n">
        <v>105000</v>
      </c>
      <c r="E52" s="81" t="n">
        <f aca="false">+D52</f>
        <v>105000</v>
      </c>
      <c r="F52" s="82"/>
      <c r="G52" s="82" t="n">
        <f aca="false">+G49+G50+G51</f>
        <v>105000</v>
      </c>
      <c r="H52" s="82"/>
      <c r="I52" s="82" t="n">
        <f aca="false">+I49+I50+I51</f>
        <v>0</v>
      </c>
      <c r="J52" s="82" t="n">
        <f aca="false">+J49+J50+J51</f>
        <v>0</v>
      </c>
      <c r="K52" s="83" t="n">
        <f aca="false">+K49+K50+K51</f>
        <v>0</v>
      </c>
      <c r="L52" s="68" t="n">
        <f aca="false">+E52-D52</f>
        <v>0</v>
      </c>
    </row>
    <row r="53" customFormat="false" ht="18" hidden="false" customHeight="false" outlineLevel="0" collapsed="false">
      <c r="C53" s="4"/>
    </row>
    <row r="54" customFormat="false" ht="0.7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18" hidden="tru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18" hidden="tru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29.25" hidden="false" customHeight="true" outlineLevel="0" collapsed="false">
      <c r="C57" s="86"/>
      <c r="D57" s="87"/>
      <c r="E57" s="87"/>
      <c r="F57" s="88"/>
      <c r="G57" s="87"/>
      <c r="H57" s="87"/>
      <c r="I57" s="87"/>
      <c r="J57" s="89" t="s">
        <v>83</v>
      </c>
      <c r="K57" s="89"/>
      <c r="L57" s="89"/>
      <c r="M57" s="89"/>
      <c r="N57" s="89"/>
    </row>
    <row r="58" customFormat="false" ht="16.5" hidden="false" customHeight="true" outlineLevel="0" collapsed="false">
      <c r="C58" s="87"/>
      <c r="D58" s="87"/>
      <c r="E58" s="87"/>
      <c r="F58" s="88"/>
      <c r="G58" s="87"/>
      <c r="H58" s="87"/>
      <c r="I58" s="87"/>
      <c r="J58" s="90" t="s">
        <v>62</v>
      </c>
      <c r="K58" s="90"/>
      <c r="L58" s="90"/>
      <c r="M58" s="90"/>
      <c r="N58" s="90"/>
    </row>
    <row r="59" customFormat="false" ht="3" hidden="false" customHeight="true" outlineLevel="0" collapsed="false">
      <c r="C59" s="4"/>
    </row>
    <row r="60" customFormat="false" ht="18" hidden="false" customHeight="false" outlineLevel="0" collapsed="false">
      <c r="A60" s="91" t="s">
        <v>63</v>
      </c>
      <c r="B60" s="91"/>
    </row>
  </sheetData>
  <mergeCells count="18">
    <mergeCell ref="A1:L1"/>
    <mergeCell ref="A8:D8"/>
    <mergeCell ref="A9:D9"/>
    <mergeCell ref="A10:D10"/>
    <mergeCell ref="A11:D11"/>
    <mergeCell ref="A12:D12"/>
    <mergeCell ref="A13:D13"/>
    <mergeCell ref="A14:D14"/>
    <mergeCell ref="D18:J18"/>
    <mergeCell ref="E22:K22"/>
    <mergeCell ref="B54:N54"/>
    <mergeCell ref="B55:N55"/>
    <mergeCell ref="B56:N56"/>
    <mergeCell ref="J57:L57"/>
    <mergeCell ref="M57:N57"/>
    <mergeCell ref="J58:L58"/>
    <mergeCell ref="M58:N58"/>
    <mergeCell ref="A60:B60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0.7"/>
    <col collapsed="false" customWidth="true" hidden="true" outlineLevel="0" max="3" min="3" style="3" width="3.56"/>
    <col collapsed="false" customWidth="true" hidden="false" outlineLevel="0" max="4" min="4" style="4" width="20.85"/>
    <col collapsed="false" customWidth="true" hidden="false" outlineLevel="0" max="5" min="5" style="4" width="25.41"/>
    <col collapsed="false" customWidth="true" hidden="false" outlineLevel="0" max="6" min="6" style="5" width="19.14"/>
    <col collapsed="false" customWidth="true" hidden="false" outlineLevel="0" max="7" min="7" style="4" width="19.28"/>
    <col collapsed="false" customWidth="true" hidden="false" outlineLevel="0" max="8" min="8" style="4" width="19.85"/>
    <col collapsed="false" customWidth="true" hidden="false" outlineLevel="0" max="10" min="9" style="4" width="14.56"/>
    <col collapsed="false" customWidth="true" hidden="false" outlineLevel="0" max="11" min="11" style="4" width="20.7"/>
    <col collapsed="false" customWidth="true" hidden="false" outlineLevel="0" max="12" min="12" style="4" width="18.85"/>
    <col collapsed="false" customWidth="true" hidden="false" outlineLevel="0" max="13" min="13" style="4" width="16.7"/>
    <col collapsed="false" customWidth="true" hidden="false" outlineLevel="0" max="14" min="14" style="4" width="16.56"/>
    <col collapsed="false" customWidth="true" hidden="true" outlineLevel="0" max="15" min="15" style="4" width="6.28"/>
    <col collapsed="false" customWidth="true" hidden="true" outlineLevel="0" max="16" min="16" style="4" width="10.71"/>
    <col collapsed="false" customWidth="true" hidden="false" outlineLevel="0" max="18" min="17" style="4" width="10.41"/>
    <col collapsed="false" customWidth="false" hidden="false" outlineLevel="0" max="21" min="19" style="4" width="9.14"/>
    <col collapsed="false" customWidth="true" hidden="false" outlineLevel="0" max="22" min="22" style="4" width="9.41"/>
    <col collapsed="false" customWidth="true" hidden="false" outlineLevel="0" max="23" min="23" style="4" width="10.13"/>
    <col collapsed="false" customWidth="false" hidden="false" outlineLevel="0" max="257" min="24" style="4" width="9.14"/>
  </cols>
  <sheetData>
    <row r="1" customFormat="false" ht="24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8"/>
      <c r="P1" s="8"/>
      <c r="Q1" s="8"/>
    </row>
    <row r="2" customFormat="false" ht="20.2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K2" s="87" t="s">
        <v>84</v>
      </c>
      <c r="L2" s="8"/>
      <c r="M2" s="8"/>
      <c r="N2" s="8"/>
      <c r="O2" s="8"/>
      <c r="P2" s="8"/>
      <c r="Q2" s="8"/>
    </row>
    <row r="3" customFormat="false" ht="18" hidden="false" customHeight="true" outlineLevel="0" collapsed="false">
      <c r="A3" s="10" t="s">
        <v>3</v>
      </c>
      <c r="B3" s="11"/>
      <c r="C3" s="12"/>
      <c r="D3" s="12"/>
      <c r="E3" s="12" t="s">
        <v>4</v>
      </c>
      <c r="F3" s="11"/>
    </row>
    <row r="4" customFormat="false" ht="15" hidden="false" customHeight="true" outlineLevel="0" collapsed="false">
      <c r="A4" s="13" t="s">
        <v>5</v>
      </c>
      <c r="B4" s="5"/>
      <c r="C4" s="4"/>
    </row>
    <row r="5" customFormat="false" ht="16.5" hidden="false" customHeight="true" outlineLevel="0" collapsed="false">
      <c r="A5" s="14"/>
      <c r="B5" s="5"/>
      <c r="C5" s="4"/>
    </row>
    <row r="6" customFormat="false" ht="38.25" hidden="false" customHeight="true" outlineLevel="0" collapsed="false">
      <c r="A6" s="15" t="s">
        <v>6</v>
      </c>
      <c r="B6" s="16"/>
      <c r="C6" s="17"/>
      <c r="D6" s="18"/>
      <c r="E6" s="19" t="s">
        <v>7</v>
      </c>
      <c r="F6" s="19" t="s">
        <v>8</v>
      </c>
      <c r="G6" s="19" t="s">
        <v>9</v>
      </c>
    </row>
    <row r="7" customFormat="false" ht="18.75" hidden="false" customHeight="true" outlineLevel="0" collapsed="false">
      <c r="A7" s="20"/>
      <c r="B7" s="21" t="n">
        <v>1</v>
      </c>
      <c r="C7" s="22"/>
      <c r="D7" s="21"/>
      <c r="E7" s="23" t="n">
        <v>2</v>
      </c>
      <c r="F7" s="23" t="n">
        <v>3</v>
      </c>
      <c r="G7" s="23" t="n">
        <v>4</v>
      </c>
    </row>
    <row r="8" customFormat="false" ht="18" hidden="false" customHeight="false" outlineLevel="0" collapsed="false">
      <c r="A8" s="24" t="s">
        <v>10</v>
      </c>
      <c r="B8" s="24"/>
      <c r="C8" s="24"/>
      <c r="D8" s="24"/>
      <c r="E8" s="25"/>
      <c r="F8" s="25"/>
      <c r="G8" s="25"/>
    </row>
    <row r="9" customFormat="false" ht="42" hidden="false" customHeight="true" outlineLevel="0" collapsed="false">
      <c r="A9" s="26" t="s">
        <v>11</v>
      </c>
      <c r="B9" s="26"/>
      <c r="C9" s="26"/>
      <c r="D9" s="26"/>
      <c r="E9" s="25"/>
      <c r="F9" s="25"/>
      <c r="G9" s="25"/>
    </row>
    <row r="10" customFormat="false" ht="21.75" hidden="false" customHeight="true" outlineLevel="0" collapsed="false">
      <c r="A10" s="24" t="s">
        <v>85</v>
      </c>
      <c r="B10" s="24"/>
      <c r="C10" s="24"/>
      <c r="D10" s="24"/>
      <c r="E10" s="25" t="n">
        <v>4985</v>
      </c>
      <c r="F10" s="25" t="n">
        <f aca="false">1350+16000</f>
        <v>17350</v>
      </c>
      <c r="G10" s="25" t="n">
        <f aca="false">+F10-E10</f>
        <v>12365</v>
      </c>
    </row>
    <row r="11" customFormat="false" ht="18" hidden="false" customHeight="false" outlineLevel="0" collapsed="false">
      <c r="A11" s="24" t="s">
        <v>13</v>
      </c>
      <c r="B11" s="24"/>
      <c r="C11" s="24"/>
      <c r="D11" s="24"/>
      <c r="E11" s="25"/>
      <c r="F11" s="25"/>
      <c r="G11" s="25"/>
    </row>
    <row r="12" customFormat="false" ht="18" hidden="false" customHeight="false" outlineLevel="0" collapsed="false">
      <c r="A12" s="24" t="s">
        <v>14</v>
      </c>
      <c r="B12" s="24"/>
      <c r="C12" s="24"/>
      <c r="D12" s="24"/>
      <c r="E12" s="25"/>
      <c r="F12" s="25"/>
      <c r="G12" s="25"/>
    </row>
    <row r="13" customFormat="false" ht="39" hidden="false" customHeight="true" outlineLevel="0" collapsed="false">
      <c r="A13" s="26" t="s">
        <v>15</v>
      </c>
      <c r="B13" s="26"/>
      <c r="C13" s="26"/>
      <c r="D13" s="26"/>
      <c r="E13" s="25"/>
      <c r="F13" s="25"/>
      <c r="G13" s="25"/>
    </row>
    <row r="14" customFormat="false" ht="18" hidden="false" customHeight="false" outlineLevel="0" collapsed="false">
      <c r="A14" s="24" t="s">
        <v>16</v>
      </c>
      <c r="B14" s="24"/>
      <c r="C14" s="24"/>
      <c r="D14" s="24"/>
      <c r="E14" s="25"/>
      <c r="F14" s="25"/>
      <c r="G14" s="25"/>
    </row>
    <row r="15" customFormat="false" ht="36" hidden="false" customHeight="true" outlineLevel="0" collapsed="false">
      <c r="A15" s="27" t="s">
        <v>86</v>
      </c>
      <c r="B15" s="27"/>
      <c r="C15" s="27"/>
      <c r="D15" s="27"/>
      <c r="E15" s="96" t="n">
        <v>51123</v>
      </c>
      <c r="F15" s="96" t="n">
        <v>43946</v>
      </c>
      <c r="G15" s="25" t="n">
        <f aca="false">+F15-E15</f>
        <v>-7177</v>
      </c>
    </row>
    <row r="16" customFormat="false" ht="18.75" hidden="false" customHeight="false" outlineLevel="0" collapsed="false">
      <c r="A16" s="28" t="s">
        <v>18</v>
      </c>
      <c r="B16" s="29"/>
      <c r="C16" s="30"/>
      <c r="D16" s="31"/>
      <c r="E16" s="32" t="n">
        <f aca="false">SUM(E8:E15)</f>
        <v>56108</v>
      </c>
      <c r="F16" s="32" t="n">
        <f aca="false">SUM(F8:F15)</f>
        <v>61296</v>
      </c>
      <c r="G16" s="32" t="n">
        <f aca="false">+F16-E16</f>
        <v>5188</v>
      </c>
    </row>
    <row r="17" customFormat="false" ht="18.75" hidden="false" customHeight="false" outlineLevel="0" collapsed="false">
      <c r="A17" s="97"/>
      <c r="B17" s="38"/>
      <c r="C17" s="39"/>
      <c r="F17" s="98"/>
      <c r="G17" s="56"/>
    </row>
    <row r="18" s="47" customFormat="true" ht="18" hidden="false" customHeight="true" outlineLevel="0" collapsed="false">
      <c r="A18" s="41" t="s">
        <v>69</v>
      </c>
      <c r="B18" s="99"/>
      <c r="C18" s="41"/>
      <c r="D18" s="45" t="s">
        <v>87</v>
      </c>
      <c r="E18" s="45"/>
      <c r="F18" s="45"/>
      <c r="G18" s="45"/>
      <c r="H18" s="45"/>
      <c r="I18" s="45"/>
      <c r="J18" s="45"/>
      <c r="K18" s="41"/>
      <c r="L18" s="41"/>
    </row>
    <row r="19" customFormat="false" ht="18.75" hidden="false" customHeight="false" outlineLevel="0" collapsed="false">
      <c r="A19" s="13"/>
      <c r="B19" s="119"/>
      <c r="C19" s="14"/>
      <c r="F19" s="56"/>
      <c r="G19" s="121"/>
    </row>
    <row r="20" customFormat="false" ht="18.75" hidden="false" customHeight="false" outlineLevel="0" collapsed="false">
      <c r="A20" s="48"/>
      <c r="B20" s="49"/>
      <c r="C20" s="48"/>
      <c r="D20" s="48"/>
      <c r="E20" s="48"/>
      <c r="F20" s="49"/>
      <c r="G20" s="48"/>
      <c r="H20" s="48"/>
      <c r="I20" s="48"/>
      <c r="J20" s="48"/>
      <c r="K20" s="50" t="s">
        <v>21</v>
      </c>
      <c r="L20" s="56"/>
      <c r="M20" s="56"/>
      <c r="N20" s="56"/>
    </row>
    <row r="21" customFormat="false" ht="8.25" hidden="false" customHeight="true" outlineLevel="0" collapsed="false">
      <c r="A21" s="50"/>
      <c r="B21" s="6"/>
      <c r="C21" s="50"/>
      <c r="D21" s="50"/>
      <c r="E21" s="50"/>
      <c r="F21" s="51"/>
      <c r="G21" s="6"/>
      <c r="H21" s="6"/>
      <c r="I21" s="6"/>
      <c r="J21" s="6"/>
      <c r="K21" s="6"/>
      <c r="L21" s="56"/>
      <c r="M21" s="56"/>
      <c r="N21" s="56"/>
    </row>
    <row r="22" customFormat="false" ht="18.75" hidden="false" customHeight="true" outlineLevel="0" collapsed="false">
      <c r="A22" s="52"/>
      <c r="B22" s="53"/>
      <c r="C22" s="52"/>
      <c r="D22" s="52"/>
      <c r="E22" s="100" t="s">
        <v>22</v>
      </c>
      <c r="F22" s="100"/>
      <c r="G22" s="100"/>
      <c r="H22" s="100"/>
      <c r="I22" s="100"/>
      <c r="J22" s="100"/>
      <c r="K22" s="100"/>
      <c r="L22" s="50"/>
      <c r="M22" s="50"/>
      <c r="N22" s="56"/>
    </row>
    <row r="23" s="5" customFormat="true" ht="144" hidden="false" customHeight="false" outlineLevel="0" collapsed="false">
      <c r="A23" s="57" t="s">
        <v>23</v>
      </c>
      <c r="B23" s="57" t="s">
        <v>24</v>
      </c>
      <c r="C23" s="57" t="s">
        <v>25</v>
      </c>
      <c r="D23" s="58" t="s">
        <v>80</v>
      </c>
      <c r="E23" s="58" t="s">
        <v>81</v>
      </c>
      <c r="F23" s="59" t="s">
        <v>10</v>
      </c>
      <c r="G23" s="59" t="s">
        <v>28</v>
      </c>
      <c r="H23" s="59" t="s">
        <v>12</v>
      </c>
      <c r="I23" s="59" t="s">
        <v>13</v>
      </c>
      <c r="J23" s="59" t="s">
        <v>14</v>
      </c>
      <c r="K23" s="60" t="s">
        <v>30</v>
      </c>
      <c r="L23" s="61" t="s">
        <v>31</v>
      </c>
      <c r="M23" s="92"/>
      <c r="N23" s="92"/>
    </row>
    <row r="24" customFormat="false" ht="22.5" hidden="false" customHeight="true" outlineLevel="0" collapsed="false">
      <c r="A24" s="62" t="n">
        <v>31</v>
      </c>
      <c r="B24" s="57" t="s">
        <v>32</v>
      </c>
      <c r="C24" s="63" t="n">
        <f aca="false">+C27+C26+C25</f>
        <v>5425420</v>
      </c>
      <c r="D24" s="64" t="n">
        <v>0</v>
      </c>
      <c r="E24" s="65" t="n">
        <f aca="false">SUM(E25:E27)</f>
        <v>0</v>
      </c>
      <c r="F24" s="66" t="n">
        <f aca="false">SUM(F25:F28)</f>
        <v>0</v>
      </c>
      <c r="G24" s="66" t="n">
        <f aca="false">SUM(G25:G28)</f>
        <v>0</v>
      </c>
      <c r="H24" s="66" t="n">
        <f aca="false">SUM(H25:H28)</f>
        <v>0</v>
      </c>
      <c r="I24" s="66" t="n">
        <f aca="false">SUM(I25:I28)</f>
        <v>0</v>
      </c>
      <c r="J24" s="66" t="n">
        <f aca="false">SUM(J25:J28)</f>
        <v>0</v>
      </c>
      <c r="K24" s="72" t="n">
        <f aca="false">SUM(K25:K28)</f>
        <v>0</v>
      </c>
      <c r="L24" s="68" t="n">
        <f aca="false">+E24-D24</f>
        <v>0</v>
      </c>
      <c r="M24" s="56"/>
      <c r="N24" s="56"/>
    </row>
    <row r="25" customFormat="false" ht="19.5" hidden="false" customHeight="true" outlineLevel="0" collapsed="false">
      <c r="A25" s="69" t="n">
        <v>311</v>
      </c>
      <c r="B25" s="70" t="s">
        <v>33</v>
      </c>
      <c r="C25" s="71" t="n">
        <v>4477512</v>
      </c>
      <c r="D25" s="102"/>
      <c r="E25" s="103"/>
      <c r="F25" s="104"/>
      <c r="G25" s="105"/>
      <c r="H25" s="105"/>
      <c r="I25" s="105"/>
      <c r="J25" s="105"/>
      <c r="K25" s="106"/>
      <c r="L25" s="68" t="n">
        <f aca="false">+E25-D25</f>
        <v>0</v>
      </c>
      <c r="M25" s="56"/>
      <c r="N25" s="56"/>
    </row>
    <row r="26" customFormat="false" ht="18" hidden="false" customHeight="true" outlineLevel="0" collapsed="false">
      <c r="A26" s="69" t="n">
        <v>312</v>
      </c>
      <c r="B26" s="73" t="s">
        <v>34</v>
      </c>
      <c r="C26" s="71" t="n">
        <v>178950</v>
      </c>
      <c r="D26" s="102"/>
      <c r="E26" s="103"/>
      <c r="F26" s="105"/>
      <c r="G26" s="105"/>
      <c r="H26" s="105"/>
      <c r="I26" s="105"/>
      <c r="J26" s="105"/>
      <c r="K26" s="106"/>
      <c r="L26" s="68" t="n">
        <f aca="false">+E26-D26</f>
        <v>0</v>
      </c>
      <c r="M26" s="56"/>
      <c r="N26" s="56"/>
    </row>
    <row r="27" customFormat="false" ht="22.5" hidden="false" customHeight="true" outlineLevel="0" collapsed="false">
      <c r="A27" s="69" t="n">
        <v>313</v>
      </c>
      <c r="B27" s="70" t="s">
        <v>35</v>
      </c>
      <c r="C27" s="71" t="n">
        <v>768958</v>
      </c>
      <c r="D27" s="102"/>
      <c r="E27" s="103"/>
      <c r="F27" s="105"/>
      <c r="G27" s="105"/>
      <c r="H27" s="105"/>
      <c r="I27" s="105"/>
      <c r="J27" s="105"/>
      <c r="K27" s="106"/>
      <c r="L27" s="68" t="n">
        <f aca="false">+E27-D27</f>
        <v>0</v>
      </c>
      <c r="M27" s="56"/>
      <c r="N27" s="56"/>
    </row>
    <row r="28" customFormat="false" ht="25.5" hidden="true" customHeight="true" outlineLevel="0" collapsed="false">
      <c r="A28" s="69"/>
      <c r="B28" s="73"/>
      <c r="C28" s="71"/>
      <c r="D28" s="107"/>
      <c r="E28" s="108"/>
      <c r="F28" s="71"/>
      <c r="G28" s="71"/>
      <c r="H28" s="71"/>
      <c r="I28" s="71"/>
      <c r="J28" s="71"/>
      <c r="K28" s="109"/>
      <c r="L28" s="68" t="n">
        <f aca="false">+E28-D28</f>
        <v>0</v>
      </c>
      <c r="M28" s="56"/>
      <c r="N28" s="56"/>
    </row>
    <row r="29" customFormat="false" ht="18" hidden="false" customHeight="true" outlineLevel="0" collapsed="false">
      <c r="A29" s="62" t="n">
        <v>32</v>
      </c>
      <c r="B29" s="74" t="s">
        <v>36</v>
      </c>
      <c r="C29" s="63" t="n">
        <f aca="false">+C34+C33+C32+C31+C30</f>
        <v>4093500</v>
      </c>
      <c r="D29" s="111" t="n">
        <v>56108</v>
      </c>
      <c r="E29" s="112" t="n">
        <f aca="false">SUM(E30:E34)</f>
        <v>61296</v>
      </c>
      <c r="F29" s="63" t="n">
        <f aca="false">SUM(F30:F34)</f>
        <v>0</v>
      </c>
      <c r="G29" s="63"/>
      <c r="H29" s="63" t="n">
        <f aca="false">SUM(H30:H34)</f>
        <v>61296</v>
      </c>
      <c r="I29" s="63" t="n">
        <f aca="false">SUM(I30:I34)</f>
        <v>0</v>
      </c>
      <c r="J29" s="63" t="n">
        <f aca="false">SUM(J30:J34)</f>
        <v>0</v>
      </c>
      <c r="K29" s="67" t="n">
        <f aca="false">SUM(K30:K34)</f>
        <v>0</v>
      </c>
      <c r="L29" s="68" t="n">
        <f aca="false">+E29-D29</f>
        <v>5188</v>
      </c>
      <c r="M29" s="56"/>
      <c r="N29" s="56"/>
    </row>
    <row r="30" customFormat="false" ht="36" hidden="false" customHeight="true" outlineLevel="0" collapsed="false">
      <c r="A30" s="69" t="n">
        <v>321</v>
      </c>
      <c r="B30" s="70" t="s">
        <v>37</v>
      </c>
      <c r="C30" s="71" t="n">
        <v>322500</v>
      </c>
      <c r="D30" s="107"/>
      <c r="E30" s="108"/>
      <c r="F30" s="71"/>
      <c r="G30" s="71"/>
      <c r="H30" s="71"/>
      <c r="I30" s="71"/>
      <c r="J30" s="71"/>
      <c r="K30" s="109"/>
      <c r="L30" s="68" t="n">
        <f aca="false">+E30-D30</f>
        <v>0</v>
      </c>
      <c r="M30" s="56"/>
      <c r="N30" s="56"/>
    </row>
    <row r="31" customFormat="false" ht="31.5" hidden="false" customHeight="true" outlineLevel="0" collapsed="false">
      <c r="A31" s="69" t="n">
        <v>322</v>
      </c>
      <c r="B31" s="70" t="s">
        <v>38</v>
      </c>
      <c r="C31" s="71" t="n">
        <f aca="false">2995899-13500</f>
        <v>2982399</v>
      </c>
      <c r="D31" s="107"/>
      <c r="E31" s="108"/>
      <c r="F31" s="71"/>
      <c r="G31" s="105"/>
      <c r="H31" s="71"/>
      <c r="I31" s="71"/>
      <c r="J31" s="71"/>
      <c r="K31" s="109"/>
      <c r="L31" s="68" t="n">
        <f aca="false">+E31-D31</f>
        <v>0</v>
      </c>
      <c r="M31" s="56"/>
      <c r="N31" s="56"/>
    </row>
    <row r="32" customFormat="false" ht="21.75" hidden="false" customHeight="true" outlineLevel="0" collapsed="false">
      <c r="A32" s="69" t="n">
        <v>323</v>
      </c>
      <c r="B32" s="70" t="s">
        <v>39</v>
      </c>
      <c r="C32" s="71" t="n">
        <f aca="false">634900-39300</f>
        <v>595600</v>
      </c>
      <c r="D32" s="107"/>
      <c r="E32" s="108"/>
      <c r="F32" s="71"/>
      <c r="G32" s="105"/>
      <c r="H32" s="71"/>
      <c r="I32" s="71"/>
      <c r="J32" s="71"/>
      <c r="K32" s="109"/>
      <c r="L32" s="68" t="n">
        <f aca="false">+E32-D32</f>
        <v>0</v>
      </c>
      <c r="M32" s="56"/>
      <c r="N32" s="56"/>
    </row>
    <row r="33" customFormat="false" ht="42" hidden="false" customHeight="true" outlineLevel="0" collapsed="false">
      <c r="A33" s="69" t="n">
        <v>324</v>
      </c>
      <c r="B33" s="70" t="s">
        <v>40</v>
      </c>
      <c r="C33" s="71" t="n">
        <v>7600</v>
      </c>
      <c r="D33" s="107" t="n">
        <v>56108</v>
      </c>
      <c r="E33" s="108" t="n">
        <v>61296</v>
      </c>
      <c r="F33" s="71"/>
      <c r="G33" s="71"/>
      <c r="H33" s="71" t="n">
        <v>61296</v>
      </c>
      <c r="I33" s="71"/>
      <c r="J33" s="71"/>
      <c r="K33" s="109"/>
      <c r="L33" s="68" t="n">
        <f aca="false">+E33-D33</f>
        <v>5188</v>
      </c>
      <c r="M33" s="56"/>
      <c r="N33" s="56"/>
    </row>
    <row r="34" customFormat="false" ht="36.75" hidden="false" customHeight="true" outlineLevel="0" collapsed="false">
      <c r="A34" s="69" t="n">
        <v>329</v>
      </c>
      <c r="B34" s="70" t="s">
        <v>41</v>
      </c>
      <c r="C34" s="71" t="n">
        <v>185401</v>
      </c>
      <c r="D34" s="107"/>
      <c r="E34" s="108"/>
      <c r="F34" s="71"/>
      <c r="G34" s="71"/>
      <c r="H34" s="71"/>
      <c r="I34" s="71"/>
      <c r="J34" s="71"/>
      <c r="K34" s="109"/>
      <c r="L34" s="68" t="n">
        <f aca="false">+E34-D34</f>
        <v>0</v>
      </c>
      <c r="M34" s="56"/>
      <c r="N34" s="56"/>
    </row>
    <row r="35" customFormat="false" ht="26.25" hidden="false" customHeight="true" outlineLevel="0" collapsed="false">
      <c r="A35" s="62" t="n">
        <v>34</v>
      </c>
      <c r="B35" s="74" t="s">
        <v>42</v>
      </c>
      <c r="C35" s="63" t="n">
        <f aca="false">+C36</f>
        <v>23600</v>
      </c>
      <c r="D35" s="111" t="n">
        <v>0</v>
      </c>
      <c r="E35" s="112" t="n">
        <f aca="false">E36</f>
        <v>0</v>
      </c>
      <c r="F35" s="63" t="n">
        <f aca="false">F36</f>
        <v>0</v>
      </c>
      <c r="G35" s="63"/>
      <c r="H35" s="63" t="n">
        <f aca="false">H36</f>
        <v>0</v>
      </c>
      <c r="I35" s="63" t="n">
        <f aca="false">I36</f>
        <v>0</v>
      </c>
      <c r="J35" s="63" t="n">
        <f aca="false">J36</f>
        <v>0</v>
      </c>
      <c r="K35" s="67" t="n">
        <f aca="false">K36</f>
        <v>0</v>
      </c>
      <c r="L35" s="68" t="n">
        <f aca="false">+E35-D35</f>
        <v>0</v>
      </c>
      <c r="M35" s="56"/>
      <c r="N35" s="56"/>
    </row>
    <row r="36" customFormat="false" ht="24" hidden="false" customHeight="true" outlineLevel="0" collapsed="false">
      <c r="A36" s="69" t="n">
        <v>343</v>
      </c>
      <c r="B36" s="70" t="s">
        <v>43</v>
      </c>
      <c r="C36" s="71" t="n">
        <v>23600</v>
      </c>
      <c r="D36" s="107"/>
      <c r="E36" s="108"/>
      <c r="F36" s="71"/>
      <c r="G36" s="71"/>
      <c r="H36" s="71"/>
      <c r="I36" s="71"/>
      <c r="J36" s="71"/>
      <c r="K36" s="109"/>
      <c r="L36" s="68" t="n">
        <f aca="false">+E36-D36</f>
        <v>0</v>
      </c>
      <c r="M36" s="56"/>
      <c r="N36" s="56"/>
    </row>
    <row r="37" s="47" customFormat="true" ht="65.25" hidden="false" customHeight="true" outlineLevel="0" collapsed="false">
      <c r="A37" s="62" t="n">
        <v>37</v>
      </c>
      <c r="B37" s="75" t="s">
        <v>44</v>
      </c>
      <c r="C37" s="63" t="n">
        <f aca="false">+C38</f>
        <v>19100</v>
      </c>
      <c r="D37" s="111" t="n">
        <v>0</v>
      </c>
      <c r="E37" s="112" t="n">
        <f aca="false">+E38</f>
        <v>0</v>
      </c>
      <c r="F37" s="63" t="n">
        <f aca="false">+F38</f>
        <v>0</v>
      </c>
      <c r="G37" s="63"/>
      <c r="H37" s="63" t="n">
        <f aca="false">+H38</f>
        <v>0</v>
      </c>
      <c r="I37" s="63" t="n">
        <f aca="false">+I38</f>
        <v>0</v>
      </c>
      <c r="J37" s="63" t="n">
        <f aca="false">+J38</f>
        <v>0</v>
      </c>
      <c r="K37" s="67" t="n">
        <f aca="false">+K38</f>
        <v>0</v>
      </c>
      <c r="L37" s="68" t="n">
        <f aca="false">+E37-D37</f>
        <v>0</v>
      </c>
      <c r="M37" s="39"/>
      <c r="N37" s="39"/>
    </row>
    <row r="38" customFormat="false" ht="55.5" hidden="false" customHeight="true" outlineLevel="0" collapsed="false">
      <c r="A38" s="69" t="n">
        <v>372</v>
      </c>
      <c r="B38" s="70" t="s">
        <v>45</v>
      </c>
      <c r="C38" s="71" t="n">
        <v>19100</v>
      </c>
      <c r="D38" s="107"/>
      <c r="E38" s="108"/>
      <c r="F38" s="71"/>
      <c r="G38" s="71"/>
      <c r="H38" s="71"/>
      <c r="I38" s="71"/>
      <c r="J38" s="71"/>
      <c r="K38" s="109"/>
      <c r="L38" s="68" t="n">
        <f aca="false">+E38-D38</f>
        <v>0</v>
      </c>
      <c r="M38" s="56"/>
      <c r="N38" s="56"/>
    </row>
    <row r="39" s="47" customFormat="true" ht="22.5" hidden="false" customHeight="true" outlineLevel="0" collapsed="false">
      <c r="A39" s="62" t="n">
        <v>38</v>
      </c>
      <c r="B39" s="75" t="s">
        <v>46</v>
      </c>
      <c r="C39" s="63" t="n">
        <v>0</v>
      </c>
      <c r="D39" s="111" t="n">
        <v>0</v>
      </c>
      <c r="E39" s="112" t="n">
        <v>0</v>
      </c>
      <c r="F39" s="63" t="n">
        <v>0</v>
      </c>
      <c r="G39" s="63"/>
      <c r="H39" s="71" t="n">
        <v>0</v>
      </c>
      <c r="I39" s="63" t="n">
        <v>0</v>
      </c>
      <c r="J39" s="63" t="n">
        <v>0</v>
      </c>
      <c r="K39" s="67" t="n">
        <v>0</v>
      </c>
      <c r="L39" s="68" t="n">
        <f aca="false">+E39-D39</f>
        <v>0</v>
      </c>
      <c r="M39" s="39"/>
      <c r="N39" s="39"/>
    </row>
    <row r="40" s="47" customFormat="true" ht="48" hidden="false" customHeight="true" outlineLevel="0" collapsed="false">
      <c r="A40" s="62" t="n">
        <v>4</v>
      </c>
      <c r="B40" s="75" t="s">
        <v>47</v>
      </c>
      <c r="C40" s="63" t="n">
        <f aca="false">+C41+C43+C46</f>
        <v>346661</v>
      </c>
      <c r="D40" s="111" t="n">
        <v>0</v>
      </c>
      <c r="E40" s="112" t="n">
        <f aca="false">+E41+E43+E46</f>
        <v>0</v>
      </c>
      <c r="F40" s="63" t="n">
        <f aca="false">+F41+F43+F46</f>
        <v>0</v>
      </c>
      <c r="G40" s="63"/>
      <c r="H40" s="63" t="n">
        <f aca="false">+H41+H43+H46</f>
        <v>0</v>
      </c>
      <c r="I40" s="63" t="n">
        <f aca="false">+I41+I43+I46</f>
        <v>0</v>
      </c>
      <c r="J40" s="63" t="n">
        <f aca="false">+J41+J43+J46</f>
        <v>0</v>
      </c>
      <c r="K40" s="67" t="n">
        <f aca="false">+K41+K43+K46</f>
        <v>0</v>
      </c>
      <c r="L40" s="68" t="n">
        <f aca="false">+E40-D40</f>
        <v>0</v>
      </c>
      <c r="M40" s="39"/>
      <c r="N40" s="39"/>
    </row>
    <row r="41" s="47" customFormat="true" ht="48" hidden="false" customHeight="true" outlineLevel="0" collapsed="false">
      <c r="A41" s="62" t="n">
        <v>41</v>
      </c>
      <c r="B41" s="75" t="s">
        <v>48</v>
      </c>
      <c r="C41" s="63" t="n">
        <f aca="false">+C42</f>
        <v>0</v>
      </c>
      <c r="D41" s="111" t="n">
        <v>0</v>
      </c>
      <c r="E41" s="112" t="n">
        <f aca="false">+E42</f>
        <v>0</v>
      </c>
      <c r="F41" s="63" t="n">
        <f aca="false">+F42</f>
        <v>0</v>
      </c>
      <c r="G41" s="63"/>
      <c r="H41" s="63" t="n">
        <f aca="false">+H42</f>
        <v>0</v>
      </c>
      <c r="I41" s="63" t="n">
        <f aca="false">+I42</f>
        <v>0</v>
      </c>
      <c r="J41" s="63" t="n">
        <f aca="false">+J42</f>
        <v>0</v>
      </c>
      <c r="K41" s="67" t="n">
        <f aca="false">+K42</f>
        <v>0</v>
      </c>
      <c r="L41" s="68" t="n">
        <f aca="false">+E41-D41</f>
        <v>0</v>
      </c>
      <c r="M41" s="39"/>
      <c r="N41" s="39"/>
    </row>
    <row r="42" customFormat="false" ht="48" hidden="false" customHeight="true" outlineLevel="0" collapsed="false">
      <c r="A42" s="69" t="n">
        <v>412</v>
      </c>
      <c r="B42" s="70" t="s">
        <v>49</v>
      </c>
      <c r="C42" s="71" t="n">
        <v>0</v>
      </c>
      <c r="D42" s="107" t="n">
        <v>0</v>
      </c>
      <c r="E42" s="108" t="n">
        <v>0</v>
      </c>
      <c r="F42" s="71" t="n">
        <f aca="false">+D42</f>
        <v>0</v>
      </c>
      <c r="G42" s="71"/>
      <c r="H42" s="71" t="n">
        <f aca="false">+D42-F42-G42</f>
        <v>0</v>
      </c>
      <c r="I42" s="71"/>
      <c r="J42" s="71"/>
      <c r="K42" s="109"/>
      <c r="L42" s="68" t="n">
        <f aca="false">+E42-D42</f>
        <v>0</v>
      </c>
      <c r="M42" s="56"/>
      <c r="N42" s="56"/>
    </row>
    <row r="43" customFormat="false" ht="59.25" hidden="false" customHeight="true" outlineLevel="0" collapsed="false">
      <c r="A43" s="62" t="n">
        <v>42</v>
      </c>
      <c r="B43" s="75" t="s">
        <v>50</v>
      </c>
      <c r="C43" s="63" t="n">
        <f aca="false">+C45+C44</f>
        <v>346661</v>
      </c>
      <c r="D43" s="111" t="n">
        <v>0</v>
      </c>
      <c r="E43" s="112" t="n">
        <f aca="false">+E45+E44</f>
        <v>0</v>
      </c>
      <c r="F43" s="63" t="n">
        <f aca="false">+F45+F44</f>
        <v>0</v>
      </c>
      <c r="G43" s="63"/>
      <c r="H43" s="63" t="n">
        <f aca="false">+H45+H44</f>
        <v>0</v>
      </c>
      <c r="I43" s="63" t="n">
        <f aca="false">+I45+I44</f>
        <v>0</v>
      </c>
      <c r="J43" s="63" t="n">
        <f aca="false">+J45+J44</f>
        <v>0</v>
      </c>
      <c r="K43" s="67" t="n">
        <f aca="false">+K45+K44</f>
        <v>0</v>
      </c>
      <c r="L43" s="68" t="n">
        <f aca="false">+E43-D43</f>
        <v>0</v>
      </c>
      <c r="M43" s="56"/>
      <c r="N43" s="56"/>
    </row>
    <row r="44" customFormat="false" ht="27" hidden="false" customHeight="true" outlineLevel="0" collapsed="false">
      <c r="A44" s="69" t="n">
        <v>422</v>
      </c>
      <c r="B44" s="73" t="s">
        <v>51</v>
      </c>
      <c r="C44" s="71" t="n">
        <f aca="false">364212-28851+11300</f>
        <v>346661</v>
      </c>
      <c r="D44" s="107"/>
      <c r="E44" s="108"/>
      <c r="F44" s="71"/>
      <c r="G44" s="71"/>
      <c r="H44" s="71" t="n">
        <v>0</v>
      </c>
      <c r="I44" s="71"/>
      <c r="J44" s="71"/>
      <c r="K44" s="109"/>
      <c r="L44" s="68" t="n">
        <f aca="false">+E44-D44</f>
        <v>0</v>
      </c>
      <c r="M44" s="56"/>
      <c r="N44" s="56"/>
    </row>
    <row r="45" customFormat="false" ht="38.25" hidden="false" customHeight="true" outlineLevel="0" collapsed="false">
      <c r="A45" s="69" t="n">
        <v>426</v>
      </c>
      <c r="B45" s="70" t="s">
        <v>52</v>
      </c>
      <c r="C45" s="71" t="n">
        <v>0</v>
      </c>
      <c r="D45" s="107"/>
      <c r="E45" s="108"/>
      <c r="F45" s="71"/>
      <c r="G45" s="71"/>
      <c r="H45" s="71" t="n">
        <f aca="false">+D45-F45-G45</f>
        <v>0</v>
      </c>
      <c r="I45" s="71"/>
      <c r="J45" s="71"/>
      <c r="K45" s="109"/>
      <c r="L45" s="68" t="n">
        <f aca="false">+E45-D45</f>
        <v>0</v>
      </c>
      <c r="M45" s="56"/>
      <c r="N45" s="56"/>
    </row>
    <row r="46" s="47" customFormat="true" ht="49.5" hidden="false" customHeight="true" outlineLevel="0" collapsed="false">
      <c r="A46" s="62" t="n">
        <v>45</v>
      </c>
      <c r="B46" s="75" t="s">
        <v>53</v>
      </c>
      <c r="C46" s="63" t="n">
        <f aca="false">+C47+C48</f>
        <v>0</v>
      </c>
      <c r="D46" s="111" t="n">
        <v>0</v>
      </c>
      <c r="E46" s="112" t="n">
        <f aca="false">+E47+E48</f>
        <v>0</v>
      </c>
      <c r="F46" s="63" t="n">
        <f aca="false">+F47+F48</f>
        <v>0</v>
      </c>
      <c r="G46" s="63"/>
      <c r="H46" s="63" t="n">
        <f aca="false">+H47+H48</f>
        <v>0</v>
      </c>
      <c r="I46" s="63" t="n">
        <f aca="false">+I47+I48</f>
        <v>0</v>
      </c>
      <c r="J46" s="63" t="n">
        <f aca="false">+J47+J48</f>
        <v>0</v>
      </c>
      <c r="K46" s="67" t="n">
        <f aca="false">+K47+K48</f>
        <v>0</v>
      </c>
      <c r="L46" s="68" t="n">
        <f aca="false">+E46-D46</f>
        <v>0</v>
      </c>
      <c r="M46" s="39"/>
      <c r="N46" s="39"/>
    </row>
    <row r="47" customFormat="false" ht="45" hidden="false" customHeight="true" outlineLevel="0" collapsed="false">
      <c r="A47" s="69" t="n">
        <v>451</v>
      </c>
      <c r="B47" s="70" t="s">
        <v>54</v>
      </c>
      <c r="C47" s="71"/>
      <c r="D47" s="107"/>
      <c r="E47" s="108"/>
      <c r="F47" s="71" t="n">
        <f aca="false">+D47</f>
        <v>0</v>
      </c>
      <c r="G47" s="71"/>
      <c r="H47" s="71" t="n">
        <f aca="false">+D47-F47-G47</f>
        <v>0</v>
      </c>
      <c r="I47" s="71"/>
      <c r="J47" s="71"/>
      <c r="K47" s="109"/>
      <c r="L47" s="68" t="n">
        <f aca="false">+E47-D47</f>
        <v>0</v>
      </c>
      <c r="M47" s="56"/>
      <c r="N47" s="56"/>
    </row>
    <row r="48" customFormat="false" ht="45" hidden="false" customHeight="true" outlineLevel="0" collapsed="false">
      <c r="A48" s="69" t="n">
        <v>452</v>
      </c>
      <c r="B48" s="70" t="s">
        <v>55</v>
      </c>
      <c r="C48" s="71" t="n">
        <v>0</v>
      </c>
      <c r="D48" s="107" t="n">
        <v>0</v>
      </c>
      <c r="E48" s="108" t="n">
        <f aca="false">+D48*98.9%</f>
        <v>0</v>
      </c>
      <c r="F48" s="71" t="n">
        <f aca="false">+D48</f>
        <v>0</v>
      </c>
      <c r="G48" s="71"/>
      <c r="H48" s="71" t="n">
        <f aca="false">+D48-F48-G48</f>
        <v>0</v>
      </c>
      <c r="I48" s="71"/>
      <c r="J48" s="71"/>
      <c r="K48" s="109"/>
      <c r="L48" s="68" t="n">
        <f aca="false">+E48-D48</f>
        <v>0</v>
      </c>
      <c r="M48" s="56"/>
      <c r="N48" s="56"/>
    </row>
    <row r="49" customFormat="false" ht="52.5" hidden="false" customHeight="true" outlineLevel="0" collapsed="false">
      <c r="A49" s="69"/>
      <c r="B49" s="74" t="s">
        <v>56</v>
      </c>
      <c r="C49" s="76" t="n">
        <f aca="false">+C24+C29+C35+C37+C39</f>
        <v>9561620</v>
      </c>
      <c r="D49" s="113" t="n">
        <v>56108</v>
      </c>
      <c r="E49" s="114" t="n">
        <f aca="false">+E24+E29+E35+E37+E39</f>
        <v>61296</v>
      </c>
      <c r="F49" s="76" t="n">
        <f aca="false">+F24+F29+F35+F37+F39</f>
        <v>0</v>
      </c>
      <c r="G49" s="76" t="n">
        <f aca="false">+G24+G29+G35+G37+G39</f>
        <v>0</v>
      </c>
      <c r="H49" s="76" t="n">
        <f aca="false">+H24+H29+H35+H37+H39</f>
        <v>61296</v>
      </c>
      <c r="I49" s="76" t="n">
        <f aca="false">+I24+I29+I35+I37+I39</f>
        <v>0</v>
      </c>
      <c r="J49" s="76" t="n">
        <f aca="false">+J24+J29+J35+J37+J39</f>
        <v>0</v>
      </c>
      <c r="K49" s="77" t="n">
        <f aca="false">+K24+K29+K35+K37+K39</f>
        <v>0</v>
      </c>
      <c r="L49" s="68" t="n">
        <f aca="false">+E49-D49</f>
        <v>5188</v>
      </c>
      <c r="M49" s="56"/>
      <c r="N49" s="56"/>
    </row>
    <row r="50" customFormat="false" ht="69.75" hidden="false" customHeight="true" outlineLevel="0" collapsed="false">
      <c r="A50" s="69"/>
      <c r="B50" s="74" t="s">
        <v>57</v>
      </c>
      <c r="C50" s="76" t="n">
        <f aca="false">+C25+C30+C36+C38+C40</f>
        <v>5189373</v>
      </c>
      <c r="D50" s="113" t="n">
        <v>0</v>
      </c>
      <c r="E50" s="114" t="n">
        <f aca="false">+E40</f>
        <v>0</v>
      </c>
      <c r="F50" s="76" t="n">
        <f aca="false">+F40</f>
        <v>0</v>
      </c>
      <c r="G50" s="76" t="n">
        <f aca="false">+G40</f>
        <v>0</v>
      </c>
      <c r="H50" s="76" t="n">
        <f aca="false">+H40</f>
        <v>0</v>
      </c>
      <c r="I50" s="76" t="n">
        <f aca="false">+I40</f>
        <v>0</v>
      </c>
      <c r="J50" s="76" t="n">
        <f aca="false">+J40</f>
        <v>0</v>
      </c>
      <c r="K50" s="77" t="n">
        <f aca="false">+K40</f>
        <v>0</v>
      </c>
      <c r="L50" s="68" t="n">
        <f aca="false">+E50-D50</f>
        <v>0</v>
      </c>
      <c r="M50" s="56"/>
      <c r="N50" s="56"/>
    </row>
    <row r="51" customFormat="false" ht="57.75" hidden="false" customHeight="true" outlineLevel="0" collapsed="false">
      <c r="A51" s="69"/>
      <c r="B51" s="70" t="s">
        <v>58</v>
      </c>
      <c r="C51" s="71"/>
      <c r="D51" s="107"/>
      <c r="E51" s="108"/>
      <c r="F51" s="71"/>
      <c r="G51" s="71"/>
      <c r="H51" s="71"/>
      <c r="I51" s="71"/>
      <c r="J51" s="71"/>
      <c r="K51" s="109"/>
      <c r="L51" s="68" t="n">
        <f aca="false">+E51-D51</f>
        <v>0</v>
      </c>
      <c r="M51" s="56"/>
      <c r="N51" s="56"/>
    </row>
    <row r="52" customFormat="false" ht="28.5" hidden="false" customHeight="true" outlineLevel="0" collapsed="false">
      <c r="A52" s="79"/>
      <c r="B52" s="80" t="s">
        <v>59</v>
      </c>
      <c r="C52" s="76" t="n">
        <f aca="false">+C40+C49</f>
        <v>9908281</v>
      </c>
      <c r="D52" s="113" t="n">
        <f aca="false">+D49+D50+D51</f>
        <v>56108</v>
      </c>
      <c r="E52" s="115" t="n">
        <f aca="false">+E49+E50+E51</f>
        <v>61296</v>
      </c>
      <c r="F52" s="82" t="n">
        <f aca="false">+F49+F50+F51</f>
        <v>0</v>
      </c>
      <c r="G52" s="82" t="n">
        <f aca="false">+G49+G50+G51</f>
        <v>0</v>
      </c>
      <c r="H52" s="82" t="n">
        <f aca="false">+H49+H50+H51</f>
        <v>61296</v>
      </c>
      <c r="I52" s="82" t="n">
        <f aca="false">+I49+I50+I51</f>
        <v>0</v>
      </c>
      <c r="J52" s="82" t="n">
        <f aca="false">+J49+J50+J51</f>
        <v>0</v>
      </c>
      <c r="K52" s="83" t="n">
        <f aca="false">+K49+K50+K51</f>
        <v>0</v>
      </c>
      <c r="L52" s="68" t="n">
        <f aca="false">+E52-D52</f>
        <v>5188</v>
      </c>
      <c r="M52" s="56"/>
      <c r="N52" s="56"/>
    </row>
    <row r="53" customFormat="false" ht="42" hidden="false" customHeight="true" outlineLevel="0" collapsed="false">
      <c r="C53" s="86"/>
      <c r="D53" s="87"/>
      <c r="E53" s="87"/>
      <c r="F53" s="88"/>
      <c r="G53" s="87"/>
      <c r="H53" s="87"/>
      <c r="I53" s="87"/>
      <c r="J53" s="89" t="s">
        <v>83</v>
      </c>
      <c r="K53" s="89"/>
      <c r="L53" s="89"/>
      <c r="M53" s="89"/>
      <c r="N53" s="89"/>
    </row>
    <row r="54" customFormat="false" ht="18" hidden="false" customHeight="false" outlineLevel="0" collapsed="false">
      <c r="C54" s="87"/>
      <c r="D54" s="87"/>
      <c r="E54" s="87"/>
      <c r="F54" s="88"/>
      <c r="G54" s="87"/>
      <c r="H54" s="87"/>
      <c r="I54" s="87"/>
      <c r="J54" s="90" t="s">
        <v>62</v>
      </c>
      <c r="K54" s="90"/>
      <c r="L54" s="90"/>
      <c r="M54" s="90"/>
      <c r="N54" s="90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A56" s="91" t="s">
        <v>63</v>
      </c>
      <c r="B56" s="91"/>
    </row>
  </sheetData>
  <mergeCells count="16">
    <mergeCell ref="A1:L1"/>
    <mergeCell ref="A8:D8"/>
    <mergeCell ref="A9:D9"/>
    <mergeCell ref="A10:D10"/>
    <mergeCell ref="A11:D11"/>
    <mergeCell ref="A12:D12"/>
    <mergeCell ref="A13:D13"/>
    <mergeCell ref="A14:D14"/>
    <mergeCell ref="A15:D15"/>
    <mergeCell ref="D18:J18"/>
    <mergeCell ref="E22:K22"/>
    <mergeCell ref="J53:L53"/>
    <mergeCell ref="M53:N53"/>
    <mergeCell ref="J54:L54"/>
    <mergeCell ref="M54:N54"/>
    <mergeCell ref="A56:B5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9.56"/>
    <col collapsed="false" customWidth="true" hidden="true" outlineLevel="0" max="3" min="3" style="3" width="17.99"/>
    <col collapsed="false" customWidth="true" hidden="false" outlineLevel="0" max="4" min="4" style="4" width="18.85"/>
    <col collapsed="false" customWidth="true" hidden="false" outlineLevel="0" max="5" min="5" style="4" width="21.84"/>
    <col collapsed="false" customWidth="true" hidden="false" outlineLevel="0" max="6" min="6" style="5" width="19.56"/>
    <col collapsed="false" customWidth="true" hidden="false" outlineLevel="0" max="7" min="7" style="4" width="22.56"/>
    <col collapsed="false" customWidth="true" hidden="false" outlineLevel="0" max="8" min="8" style="4" width="17.99"/>
    <col collapsed="false" customWidth="true" hidden="false" outlineLevel="0" max="10" min="9" style="4" width="16.7"/>
    <col collapsed="false" customWidth="true" hidden="false" outlineLevel="0" max="11" min="11" style="4" width="19.56"/>
    <col collapsed="false" customWidth="true" hidden="false" outlineLevel="0" max="12" min="12" style="4" width="21.7"/>
    <col collapsed="false" customWidth="true" hidden="false" outlineLevel="0" max="13" min="13" style="4" width="16.7"/>
    <col collapsed="false" customWidth="true" hidden="false" outlineLevel="0" max="14" min="14" style="4" width="16.56"/>
    <col collapsed="false" customWidth="true" hidden="true" outlineLevel="0" max="15" min="15" style="4" width="6.28"/>
    <col collapsed="false" customWidth="true" hidden="true" outlineLevel="0" max="16" min="16" style="4" width="10.71"/>
    <col collapsed="false" customWidth="true" hidden="false" outlineLevel="0" max="18" min="17" style="4" width="10.41"/>
    <col collapsed="false" customWidth="false" hidden="false" outlineLevel="0" max="21" min="19" style="4" width="9.14"/>
    <col collapsed="false" customWidth="true" hidden="false" outlineLevel="0" max="22" min="22" style="4" width="9.41"/>
    <col collapsed="false" customWidth="true" hidden="false" outlineLevel="0" max="23" min="23" style="4" width="10.13"/>
    <col collapsed="false" customWidth="false" hidden="false" outlineLevel="0" max="257" min="24" style="4" width="9.14"/>
  </cols>
  <sheetData>
    <row r="1" customFormat="false" ht="24.7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8"/>
      <c r="P1" s="8"/>
      <c r="Q1" s="8"/>
    </row>
    <row r="2" customFormat="false" ht="20.2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L2" s="4" t="s">
        <v>89</v>
      </c>
      <c r="M2" s="8"/>
      <c r="N2" s="8"/>
      <c r="O2" s="8"/>
      <c r="P2" s="8"/>
      <c r="Q2" s="8"/>
    </row>
    <row r="3" customFormat="false" ht="18" hidden="false" customHeight="true" outlineLevel="0" collapsed="false">
      <c r="A3" s="10" t="s">
        <v>3</v>
      </c>
      <c r="B3" s="11"/>
      <c r="C3" s="12"/>
      <c r="D3" s="12"/>
      <c r="E3" s="12" t="s">
        <v>4</v>
      </c>
      <c r="F3" s="11"/>
    </row>
    <row r="4" customFormat="false" ht="15" hidden="false" customHeight="true" outlineLevel="0" collapsed="false">
      <c r="A4" s="13" t="s">
        <v>5</v>
      </c>
      <c r="B4" s="5"/>
      <c r="C4" s="4"/>
    </row>
    <row r="5" customFormat="false" ht="16.5" hidden="false" customHeight="true" outlineLevel="0" collapsed="false">
      <c r="A5" s="14"/>
      <c r="B5" s="5"/>
      <c r="C5" s="4"/>
    </row>
    <row r="6" customFormat="false" ht="61.5" hidden="false" customHeight="true" outlineLevel="0" collapsed="false">
      <c r="A6" s="15" t="s">
        <v>6</v>
      </c>
      <c r="B6" s="16"/>
      <c r="C6" s="17"/>
      <c r="D6" s="18"/>
      <c r="E6" s="122" t="s">
        <v>90</v>
      </c>
      <c r="F6" s="122" t="s">
        <v>91</v>
      </c>
      <c r="G6" s="122" t="s">
        <v>9</v>
      </c>
    </row>
    <row r="7" customFormat="false" ht="15" hidden="false" customHeight="true" outlineLevel="0" collapsed="false">
      <c r="A7" s="20"/>
      <c r="B7" s="21" t="n">
        <v>1</v>
      </c>
      <c r="C7" s="22"/>
      <c r="D7" s="21"/>
      <c r="E7" s="23" t="n">
        <v>2</v>
      </c>
      <c r="F7" s="123" t="n">
        <v>3</v>
      </c>
      <c r="G7" s="123" t="n">
        <v>4</v>
      </c>
    </row>
    <row r="8" customFormat="false" ht="18" hidden="false" customHeight="false" outlineLevel="0" collapsed="false">
      <c r="A8" s="24" t="s">
        <v>10</v>
      </c>
      <c r="B8" s="24"/>
      <c r="C8" s="24"/>
      <c r="D8" s="24"/>
      <c r="E8" s="25"/>
      <c r="F8" s="25"/>
      <c r="G8" s="25"/>
    </row>
    <row r="9" customFormat="false" ht="40.5" hidden="false" customHeight="true" outlineLevel="0" collapsed="false">
      <c r="A9" s="26" t="s">
        <v>11</v>
      </c>
      <c r="B9" s="26"/>
      <c r="C9" s="26"/>
      <c r="D9" s="26"/>
      <c r="E9" s="25"/>
      <c r="F9" s="25"/>
      <c r="G9" s="25"/>
    </row>
    <row r="10" customFormat="false" ht="24.75" hidden="false" customHeight="true" outlineLevel="0" collapsed="false">
      <c r="A10" s="24" t="s">
        <v>12</v>
      </c>
      <c r="B10" s="24"/>
      <c r="C10" s="24"/>
      <c r="D10" s="24"/>
      <c r="E10" s="25" t="n">
        <v>0</v>
      </c>
      <c r="F10" s="25" t="n">
        <v>0</v>
      </c>
      <c r="G10" s="25" t="n">
        <f aca="false">+F10-E10</f>
        <v>0</v>
      </c>
    </row>
    <row r="11" customFormat="false" ht="18" hidden="false" customHeight="false" outlineLevel="0" collapsed="false">
      <c r="A11" s="24" t="s">
        <v>13</v>
      </c>
      <c r="B11" s="24"/>
      <c r="C11" s="24"/>
      <c r="D11" s="24"/>
      <c r="E11" s="25"/>
      <c r="F11" s="25"/>
      <c r="G11" s="25"/>
    </row>
    <row r="12" customFormat="false" ht="18" hidden="false" customHeight="false" outlineLevel="0" collapsed="false">
      <c r="A12" s="24" t="s">
        <v>14</v>
      </c>
      <c r="B12" s="24"/>
      <c r="C12" s="24"/>
      <c r="D12" s="24"/>
      <c r="E12" s="25"/>
      <c r="F12" s="25"/>
      <c r="G12" s="25"/>
    </row>
    <row r="13" customFormat="false" ht="54" hidden="false" customHeight="true" outlineLevel="0" collapsed="false">
      <c r="A13" s="26" t="s">
        <v>15</v>
      </c>
      <c r="B13" s="26"/>
      <c r="C13" s="26"/>
      <c r="D13" s="26"/>
      <c r="E13" s="25"/>
      <c r="F13" s="25"/>
      <c r="G13" s="25"/>
    </row>
    <row r="14" customFormat="false" ht="18" hidden="false" customHeight="false" outlineLevel="0" collapsed="false">
      <c r="A14" s="24" t="s">
        <v>16</v>
      </c>
      <c r="B14" s="24"/>
      <c r="C14" s="24"/>
      <c r="D14" s="24"/>
      <c r="E14" s="25"/>
      <c r="F14" s="25"/>
      <c r="G14" s="25"/>
    </row>
    <row r="15" customFormat="false" ht="18" hidden="false" customHeight="true" outlineLevel="0" collapsed="false">
      <c r="A15" s="27" t="s">
        <v>92</v>
      </c>
      <c r="B15" s="27"/>
      <c r="C15" s="27"/>
      <c r="D15" s="27"/>
      <c r="E15" s="25" t="n">
        <v>37218</v>
      </c>
      <c r="F15" s="25" t="n">
        <v>37218</v>
      </c>
      <c r="G15" s="25" t="n">
        <f aca="false">+F15-E15</f>
        <v>0</v>
      </c>
    </row>
    <row r="16" customFormat="false" ht="8.25" hidden="false" customHeight="true" outlineLevel="0" collapsed="false">
      <c r="A16" s="27"/>
      <c r="B16" s="93"/>
      <c r="C16" s="94"/>
      <c r="D16" s="95"/>
      <c r="E16" s="96"/>
      <c r="F16" s="96"/>
      <c r="G16" s="96"/>
    </row>
    <row r="17" customFormat="false" ht="18.75" hidden="false" customHeight="false" outlineLevel="0" collapsed="false">
      <c r="A17" s="28" t="s">
        <v>18</v>
      </c>
      <c r="B17" s="29"/>
      <c r="C17" s="30"/>
      <c r="D17" s="31"/>
      <c r="E17" s="32" t="n">
        <f aca="false">SUM(E8:E16)</f>
        <v>37218</v>
      </c>
      <c r="F17" s="32" t="n">
        <f aca="false">SUM(F8:F16)</f>
        <v>37218</v>
      </c>
      <c r="G17" s="32" t="n">
        <f aca="false">+F17-E17</f>
        <v>0</v>
      </c>
    </row>
    <row r="18" customFormat="false" ht="18.75" hidden="false" customHeight="false" outlineLevel="0" collapsed="false">
      <c r="A18" s="97"/>
      <c r="B18" s="38"/>
      <c r="C18" s="39"/>
      <c r="F18" s="98"/>
      <c r="G18" s="56"/>
    </row>
    <row r="19" s="47" customFormat="true" ht="18" hidden="false" customHeight="true" outlineLevel="0" collapsed="false">
      <c r="A19" s="41" t="s">
        <v>69</v>
      </c>
      <c r="B19" s="99"/>
      <c r="C19" s="41"/>
      <c r="D19" s="45" t="s">
        <v>93</v>
      </c>
      <c r="E19" s="45"/>
      <c r="F19" s="45"/>
      <c r="G19" s="45"/>
      <c r="H19" s="45"/>
      <c r="I19" s="45"/>
      <c r="J19" s="45"/>
      <c r="K19" s="41"/>
      <c r="L19" s="41"/>
    </row>
    <row r="20" customFormat="false" ht="18.75" hidden="false" customHeight="false" outlineLevel="0" collapsed="false">
      <c r="A20" s="13"/>
      <c r="B20" s="119"/>
      <c r="C20" s="14"/>
      <c r="F20" s="56"/>
      <c r="G20" s="121"/>
    </row>
    <row r="21" customFormat="false" ht="18.75" hidden="false" customHeight="false" outlineLevel="0" collapsed="false">
      <c r="A21" s="48"/>
      <c r="B21" s="49"/>
      <c r="C21" s="48"/>
      <c r="D21" s="48"/>
      <c r="E21" s="48"/>
      <c r="F21" s="49"/>
      <c r="G21" s="48"/>
      <c r="H21" s="48"/>
      <c r="I21" s="48"/>
      <c r="J21" s="48"/>
      <c r="K21" s="50" t="s">
        <v>21</v>
      </c>
      <c r="L21" s="48"/>
      <c r="M21" s="48"/>
      <c r="N21" s="50"/>
    </row>
    <row r="22" customFormat="false" ht="8.25" hidden="false" customHeight="true" outlineLevel="0" collapsed="false">
      <c r="A22" s="50"/>
      <c r="B22" s="6"/>
      <c r="C22" s="50"/>
      <c r="D22" s="50"/>
      <c r="E22" s="50"/>
      <c r="F22" s="51"/>
      <c r="G22" s="6"/>
      <c r="H22" s="6"/>
      <c r="I22" s="6"/>
      <c r="J22" s="6"/>
      <c r="K22" s="6"/>
      <c r="L22" s="6"/>
      <c r="M22" s="6"/>
      <c r="N22" s="6"/>
    </row>
    <row r="23" customFormat="false" ht="21.75" hidden="false" customHeight="true" outlineLevel="0" collapsed="false">
      <c r="A23" s="52"/>
      <c r="B23" s="53"/>
      <c r="C23" s="52"/>
      <c r="D23" s="52"/>
      <c r="E23" s="100" t="s">
        <v>22</v>
      </c>
      <c r="F23" s="100"/>
      <c r="G23" s="100"/>
      <c r="H23" s="100"/>
      <c r="I23" s="100"/>
      <c r="J23" s="100"/>
      <c r="K23" s="100"/>
      <c r="L23" s="124"/>
      <c r="M23" s="125"/>
      <c r="N23" s="50"/>
      <c r="O23" s="52"/>
      <c r="P23" s="52"/>
    </row>
    <row r="24" s="5" customFormat="true" ht="126" hidden="false" customHeight="false" outlineLevel="0" collapsed="false">
      <c r="A24" s="57" t="s">
        <v>23</v>
      </c>
      <c r="B24" s="57" t="s">
        <v>24</v>
      </c>
      <c r="C24" s="57" t="s">
        <v>25</v>
      </c>
      <c r="D24" s="126" t="s">
        <v>80</v>
      </c>
      <c r="E24" s="126" t="s">
        <v>81</v>
      </c>
      <c r="F24" s="59" t="s">
        <v>10</v>
      </c>
      <c r="G24" s="59" t="s">
        <v>28</v>
      </c>
      <c r="H24" s="59" t="s">
        <v>12</v>
      </c>
      <c r="I24" s="59" t="s">
        <v>13</v>
      </c>
      <c r="J24" s="59" t="s">
        <v>14</v>
      </c>
      <c r="K24" s="60" t="s">
        <v>30</v>
      </c>
      <c r="L24" s="61" t="s">
        <v>31</v>
      </c>
      <c r="M24" s="92"/>
      <c r="N24" s="92"/>
    </row>
    <row r="25" customFormat="false" ht="22.5" hidden="false" customHeight="true" outlineLevel="0" collapsed="false">
      <c r="A25" s="62" t="n">
        <v>31</v>
      </c>
      <c r="B25" s="57" t="s">
        <v>32</v>
      </c>
      <c r="C25" s="63" t="n">
        <f aca="false">+C28+C27+C26</f>
        <v>5425420</v>
      </c>
      <c r="D25" s="64" t="n">
        <v>36818</v>
      </c>
      <c r="E25" s="65" t="n">
        <f aca="false">SUM(E26:E28)</f>
        <v>36818</v>
      </c>
      <c r="F25" s="66" t="n">
        <f aca="false">SUM(F26:F29)</f>
        <v>0</v>
      </c>
      <c r="G25" s="66" t="n">
        <f aca="false">SUM(G26:G29)</f>
        <v>0</v>
      </c>
      <c r="H25" s="66" t="n">
        <f aca="false">SUM(H26:H29)</f>
        <v>36818</v>
      </c>
      <c r="I25" s="66" t="n">
        <f aca="false">SUM(I26:I29)</f>
        <v>0</v>
      </c>
      <c r="J25" s="66" t="n">
        <f aca="false">SUM(J26:J29)</f>
        <v>0</v>
      </c>
      <c r="K25" s="72" t="n">
        <f aca="false">SUM(K26:K29)</f>
        <v>0</v>
      </c>
      <c r="L25" s="68" t="n">
        <f aca="false">+E25-D25</f>
        <v>0</v>
      </c>
    </row>
    <row r="26" customFormat="false" ht="19.5" hidden="false" customHeight="true" outlineLevel="0" collapsed="false">
      <c r="A26" s="69" t="n">
        <v>311</v>
      </c>
      <c r="B26" s="70" t="s">
        <v>33</v>
      </c>
      <c r="C26" s="71" t="n">
        <v>4477512</v>
      </c>
      <c r="D26" s="102" t="n">
        <v>33102</v>
      </c>
      <c r="E26" s="103" t="n">
        <v>33102</v>
      </c>
      <c r="F26" s="104"/>
      <c r="G26" s="105"/>
      <c r="H26" s="105" t="n">
        <v>33102</v>
      </c>
      <c r="I26" s="105"/>
      <c r="J26" s="105"/>
      <c r="K26" s="106"/>
      <c r="L26" s="68" t="n">
        <f aca="false">+E26-D26</f>
        <v>0</v>
      </c>
    </row>
    <row r="27" customFormat="false" ht="21.75" hidden="false" customHeight="true" outlineLevel="0" collapsed="false">
      <c r="A27" s="69" t="n">
        <v>312</v>
      </c>
      <c r="B27" s="73" t="s">
        <v>34</v>
      </c>
      <c r="C27" s="71" t="n">
        <v>178950</v>
      </c>
      <c r="D27" s="102"/>
      <c r="E27" s="103"/>
      <c r="F27" s="105"/>
      <c r="G27" s="105"/>
      <c r="H27" s="105"/>
      <c r="I27" s="105"/>
      <c r="J27" s="105"/>
      <c r="K27" s="106"/>
      <c r="L27" s="68" t="n">
        <f aca="false">+E27-D27</f>
        <v>0</v>
      </c>
    </row>
    <row r="28" customFormat="false" ht="25.5" hidden="false" customHeight="true" outlineLevel="0" collapsed="false">
      <c r="A28" s="69" t="n">
        <v>313</v>
      </c>
      <c r="B28" s="70" t="s">
        <v>35</v>
      </c>
      <c r="C28" s="71" t="n">
        <v>768958</v>
      </c>
      <c r="D28" s="102" t="n">
        <v>3716</v>
      </c>
      <c r="E28" s="103" t="n">
        <v>3716</v>
      </c>
      <c r="F28" s="105"/>
      <c r="G28" s="105"/>
      <c r="H28" s="105" t="n">
        <v>3716</v>
      </c>
      <c r="I28" s="105"/>
      <c r="J28" s="105"/>
      <c r="K28" s="106"/>
      <c r="L28" s="68" t="n">
        <f aca="false">+E28-D28</f>
        <v>0</v>
      </c>
    </row>
    <row r="29" customFormat="false" ht="0.75" hidden="false" customHeight="true" outlineLevel="0" collapsed="false">
      <c r="A29" s="69"/>
      <c r="B29" s="73"/>
      <c r="C29" s="71"/>
      <c r="D29" s="107"/>
      <c r="E29" s="103"/>
      <c r="F29" s="71"/>
      <c r="G29" s="71"/>
      <c r="H29" s="71"/>
      <c r="I29" s="71"/>
      <c r="J29" s="71"/>
      <c r="K29" s="109"/>
      <c r="L29" s="68" t="n">
        <f aca="false">+E29-D29</f>
        <v>0</v>
      </c>
    </row>
    <row r="30" customFormat="false" ht="18" hidden="false" customHeight="true" outlineLevel="0" collapsed="false">
      <c r="A30" s="62" t="n">
        <v>32</v>
      </c>
      <c r="B30" s="74" t="s">
        <v>36</v>
      </c>
      <c r="C30" s="63" t="n">
        <f aca="false">+C35+C34+C33+C32+C31</f>
        <v>4093500</v>
      </c>
      <c r="D30" s="111" t="n">
        <v>400</v>
      </c>
      <c r="E30" s="65" t="n">
        <f aca="false">SUM(E31:E35)</f>
        <v>400</v>
      </c>
      <c r="F30" s="63" t="n">
        <f aca="false">SUM(F31:F35)</f>
        <v>0</v>
      </c>
      <c r="G30" s="63"/>
      <c r="H30" s="63" t="n">
        <f aca="false">SUM(H31:H35)</f>
        <v>400</v>
      </c>
      <c r="I30" s="63" t="n">
        <f aca="false">SUM(I31:I35)</f>
        <v>0</v>
      </c>
      <c r="J30" s="63" t="n">
        <f aca="false">SUM(J31:J35)</f>
        <v>0</v>
      </c>
      <c r="K30" s="67" t="n">
        <f aca="false">SUM(K31:K35)</f>
        <v>0</v>
      </c>
      <c r="L30" s="68" t="n">
        <f aca="false">+E30-D30</f>
        <v>0</v>
      </c>
    </row>
    <row r="31" customFormat="false" ht="36" hidden="false" customHeight="true" outlineLevel="0" collapsed="false">
      <c r="A31" s="69" t="n">
        <v>321</v>
      </c>
      <c r="B31" s="70" t="s">
        <v>37</v>
      </c>
      <c r="C31" s="71" t="n">
        <v>322500</v>
      </c>
      <c r="D31" s="107" t="n">
        <v>400</v>
      </c>
      <c r="E31" s="103" t="n">
        <v>400</v>
      </c>
      <c r="F31" s="71"/>
      <c r="G31" s="71"/>
      <c r="H31" s="71" t="n">
        <v>400</v>
      </c>
      <c r="I31" s="71"/>
      <c r="J31" s="71"/>
      <c r="K31" s="109"/>
      <c r="L31" s="68" t="n">
        <f aca="false">+E31-D31</f>
        <v>0</v>
      </c>
    </row>
    <row r="32" customFormat="false" ht="31.5" hidden="false" customHeight="true" outlineLevel="0" collapsed="false">
      <c r="A32" s="69" t="n">
        <v>322</v>
      </c>
      <c r="B32" s="70" t="s">
        <v>38</v>
      </c>
      <c r="C32" s="71" t="n">
        <f aca="false">2995899-13500</f>
        <v>2982399</v>
      </c>
      <c r="D32" s="107"/>
      <c r="E32" s="103"/>
      <c r="F32" s="71"/>
      <c r="G32" s="105"/>
      <c r="H32" s="71"/>
      <c r="I32" s="71"/>
      <c r="J32" s="71"/>
      <c r="K32" s="109"/>
      <c r="L32" s="68" t="n">
        <f aca="false">+E32-D32</f>
        <v>0</v>
      </c>
    </row>
    <row r="33" customFormat="false" ht="23.25" hidden="false" customHeight="true" outlineLevel="0" collapsed="false">
      <c r="A33" s="69" t="n">
        <v>323</v>
      </c>
      <c r="B33" s="70" t="s">
        <v>39</v>
      </c>
      <c r="C33" s="71" t="n">
        <f aca="false">634900-39300</f>
        <v>595600</v>
      </c>
      <c r="D33" s="107"/>
      <c r="E33" s="103"/>
      <c r="F33" s="71"/>
      <c r="G33" s="105"/>
      <c r="H33" s="71"/>
      <c r="I33" s="71"/>
      <c r="J33" s="71"/>
      <c r="K33" s="109"/>
      <c r="L33" s="68" t="n">
        <f aca="false">+E33-D33</f>
        <v>0</v>
      </c>
    </row>
    <row r="34" customFormat="false" ht="41.25" hidden="false" customHeight="true" outlineLevel="0" collapsed="false">
      <c r="A34" s="69" t="n">
        <v>324</v>
      </c>
      <c r="B34" s="70" t="s">
        <v>40</v>
      </c>
      <c r="C34" s="71" t="n">
        <v>7600</v>
      </c>
      <c r="D34" s="107"/>
      <c r="E34" s="103"/>
      <c r="F34" s="71"/>
      <c r="G34" s="71"/>
      <c r="H34" s="71" t="n">
        <f aca="false">+D34-F34-G34</f>
        <v>0</v>
      </c>
      <c r="I34" s="71"/>
      <c r="J34" s="71"/>
      <c r="K34" s="109"/>
      <c r="L34" s="68" t="n">
        <f aca="false">+E34-D34</f>
        <v>0</v>
      </c>
    </row>
    <row r="35" customFormat="false" ht="36" hidden="false" customHeight="true" outlineLevel="0" collapsed="false">
      <c r="A35" s="69" t="n">
        <v>329</v>
      </c>
      <c r="B35" s="70" t="s">
        <v>41</v>
      </c>
      <c r="C35" s="71" t="n">
        <v>185401</v>
      </c>
      <c r="D35" s="107"/>
      <c r="E35" s="103"/>
      <c r="F35" s="71"/>
      <c r="G35" s="71"/>
      <c r="H35" s="71"/>
      <c r="I35" s="71"/>
      <c r="J35" s="71"/>
      <c r="K35" s="109"/>
      <c r="L35" s="68" t="n">
        <f aca="false">+E35-D35</f>
        <v>0</v>
      </c>
    </row>
    <row r="36" customFormat="false" ht="26.25" hidden="false" customHeight="true" outlineLevel="0" collapsed="false">
      <c r="A36" s="62" t="n">
        <v>34</v>
      </c>
      <c r="B36" s="74" t="s">
        <v>42</v>
      </c>
      <c r="C36" s="63" t="n">
        <f aca="false">+C37</f>
        <v>23600</v>
      </c>
      <c r="D36" s="111" t="n">
        <v>0</v>
      </c>
      <c r="E36" s="65" t="n">
        <f aca="false">E37</f>
        <v>0</v>
      </c>
      <c r="F36" s="63" t="n">
        <f aca="false">F37</f>
        <v>0</v>
      </c>
      <c r="G36" s="63"/>
      <c r="H36" s="63" t="n">
        <f aca="false">H37</f>
        <v>0</v>
      </c>
      <c r="I36" s="63" t="n">
        <f aca="false">I37</f>
        <v>0</v>
      </c>
      <c r="J36" s="63" t="n">
        <f aca="false">J37</f>
        <v>0</v>
      </c>
      <c r="K36" s="67" t="n">
        <f aca="false">K37</f>
        <v>0</v>
      </c>
      <c r="L36" s="68" t="n">
        <f aca="false">+E36-D36</f>
        <v>0</v>
      </c>
    </row>
    <row r="37" customFormat="false" ht="24.75" hidden="false" customHeight="true" outlineLevel="0" collapsed="false">
      <c r="A37" s="69" t="n">
        <v>343</v>
      </c>
      <c r="B37" s="70" t="s">
        <v>43</v>
      </c>
      <c r="C37" s="71" t="n">
        <v>23600</v>
      </c>
      <c r="D37" s="107"/>
      <c r="E37" s="103"/>
      <c r="F37" s="71"/>
      <c r="G37" s="71"/>
      <c r="H37" s="71"/>
      <c r="I37" s="71"/>
      <c r="J37" s="71"/>
      <c r="K37" s="109"/>
      <c r="L37" s="68" t="n">
        <f aca="false">+E37-D37</f>
        <v>0</v>
      </c>
    </row>
    <row r="38" s="47" customFormat="true" ht="75.75" hidden="false" customHeight="true" outlineLevel="0" collapsed="false">
      <c r="A38" s="62" t="n">
        <v>37</v>
      </c>
      <c r="B38" s="75" t="s">
        <v>44</v>
      </c>
      <c r="C38" s="63" t="n">
        <f aca="false">+C39</f>
        <v>19100</v>
      </c>
      <c r="D38" s="111" t="n">
        <v>0</v>
      </c>
      <c r="E38" s="65" t="n">
        <f aca="false">+E39</f>
        <v>0</v>
      </c>
      <c r="F38" s="63" t="n">
        <f aca="false">+F39</f>
        <v>0</v>
      </c>
      <c r="G38" s="63"/>
      <c r="H38" s="63" t="n">
        <f aca="false">+H39</f>
        <v>0</v>
      </c>
      <c r="I38" s="63" t="n">
        <f aca="false">+I39</f>
        <v>0</v>
      </c>
      <c r="J38" s="63" t="n">
        <f aca="false">+J39</f>
        <v>0</v>
      </c>
      <c r="K38" s="67" t="n">
        <f aca="false">+K39</f>
        <v>0</v>
      </c>
      <c r="L38" s="68" t="n">
        <f aca="false">+E38-D38</f>
        <v>0</v>
      </c>
    </row>
    <row r="39" customFormat="false" ht="55.5" hidden="false" customHeight="true" outlineLevel="0" collapsed="false">
      <c r="A39" s="69" t="n">
        <v>372</v>
      </c>
      <c r="B39" s="70" t="s">
        <v>45</v>
      </c>
      <c r="C39" s="71" t="n">
        <v>19100</v>
      </c>
      <c r="D39" s="107"/>
      <c r="E39" s="103"/>
      <c r="F39" s="71"/>
      <c r="G39" s="71"/>
      <c r="H39" s="71"/>
      <c r="I39" s="71"/>
      <c r="J39" s="71"/>
      <c r="K39" s="109"/>
      <c r="L39" s="68" t="n">
        <f aca="false">+E39-D39</f>
        <v>0</v>
      </c>
    </row>
    <row r="40" s="47" customFormat="true" ht="22.5" hidden="false" customHeight="true" outlineLevel="0" collapsed="false">
      <c r="A40" s="62" t="n">
        <v>38</v>
      </c>
      <c r="B40" s="75" t="s">
        <v>46</v>
      </c>
      <c r="C40" s="63" t="n">
        <v>0</v>
      </c>
      <c r="D40" s="111" t="n">
        <v>0</v>
      </c>
      <c r="E40" s="65" t="n">
        <v>0</v>
      </c>
      <c r="F40" s="63" t="n">
        <v>0</v>
      </c>
      <c r="G40" s="63"/>
      <c r="H40" s="71" t="n">
        <v>0</v>
      </c>
      <c r="I40" s="63" t="n">
        <v>0</v>
      </c>
      <c r="J40" s="63" t="n">
        <v>0</v>
      </c>
      <c r="K40" s="67" t="n">
        <v>0</v>
      </c>
      <c r="L40" s="68" t="n">
        <f aca="false">+E40-D40</f>
        <v>0</v>
      </c>
    </row>
    <row r="41" s="47" customFormat="true" ht="48" hidden="false" customHeight="true" outlineLevel="0" collapsed="false">
      <c r="A41" s="62" t="n">
        <v>4</v>
      </c>
      <c r="B41" s="75" t="s">
        <v>47</v>
      </c>
      <c r="C41" s="63" t="n">
        <f aca="false">+C42+C44+C47</f>
        <v>346661</v>
      </c>
      <c r="D41" s="111" t="n">
        <v>0</v>
      </c>
      <c r="E41" s="65" t="n">
        <f aca="false">+E42+E44+E47</f>
        <v>0</v>
      </c>
      <c r="F41" s="63" t="n">
        <f aca="false">+F42+F44+F47</f>
        <v>0</v>
      </c>
      <c r="G41" s="63"/>
      <c r="H41" s="63" t="n">
        <f aca="false">+H42+H44+H47</f>
        <v>0</v>
      </c>
      <c r="I41" s="63" t="n">
        <f aca="false">+I42+I44+I47</f>
        <v>0</v>
      </c>
      <c r="J41" s="63" t="n">
        <f aca="false">+J42+J44+J47</f>
        <v>0</v>
      </c>
      <c r="K41" s="67" t="n">
        <f aca="false">+K42+K44+K47</f>
        <v>0</v>
      </c>
      <c r="L41" s="68" t="n">
        <f aca="false">+E41-D41</f>
        <v>0</v>
      </c>
    </row>
    <row r="42" s="47" customFormat="true" ht="48" hidden="false" customHeight="true" outlineLevel="0" collapsed="false">
      <c r="A42" s="62" t="n">
        <v>41</v>
      </c>
      <c r="B42" s="75" t="s">
        <v>48</v>
      </c>
      <c r="C42" s="63" t="n">
        <f aca="false">+C43</f>
        <v>0</v>
      </c>
      <c r="D42" s="111" t="n">
        <v>0</v>
      </c>
      <c r="E42" s="65" t="n">
        <f aca="false">+E43</f>
        <v>0</v>
      </c>
      <c r="F42" s="63" t="n">
        <f aca="false">+F43</f>
        <v>0</v>
      </c>
      <c r="G42" s="63"/>
      <c r="H42" s="63" t="n">
        <f aca="false">+H43</f>
        <v>0</v>
      </c>
      <c r="I42" s="63" t="n">
        <f aca="false">+I43</f>
        <v>0</v>
      </c>
      <c r="J42" s="63" t="n">
        <f aca="false">+J43</f>
        <v>0</v>
      </c>
      <c r="K42" s="67" t="n">
        <f aca="false">+K43</f>
        <v>0</v>
      </c>
      <c r="L42" s="68" t="n">
        <f aca="false">+E42-D42</f>
        <v>0</v>
      </c>
    </row>
    <row r="43" customFormat="false" ht="48" hidden="false" customHeight="true" outlineLevel="0" collapsed="false">
      <c r="A43" s="69" t="n">
        <v>412</v>
      </c>
      <c r="B43" s="70" t="s">
        <v>49</v>
      </c>
      <c r="C43" s="71" t="n">
        <v>0</v>
      </c>
      <c r="D43" s="107" t="n">
        <v>0</v>
      </c>
      <c r="E43" s="103" t="n">
        <v>0</v>
      </c>
      <c r="F43" s="71" t="n">
        <f aca="false">+D43</f>
        <v>0</v>
      </c>
      <c r="G43" s="71"/>
      <c r="H43" s="71" t="n">
        <f aca="false">+D43-F43-G43</f>
        <v>0</v>
      </c>
      <c r="I43" s="71"/>
      <c r="J43" s="71"/>
      <c r="K43" s="109"/>
      <c r="L43" s="68" t="n">
        <f aca="false">+E43-D43</f>
        <v>0</v>
      </c>
    </row>
    <row r="44" customFormat="false" ht="54.75" hidden="false" customHeight="true" outlineLevel="0" collapsed="false">
      <c r="A44" s="62" t="n">
        <v>42</v>
      </c>
      <c r="B44" s="75" t="s">
        <v>50</v>
      </c>
      <c r="C44" s="63" t="n">
        <f aca="false">+C46+C45</f>
        <v>346661</v>
      </c>
      <c r="D44" s="111" t="n">
        <v>0</v>
      </c>
      <c r="E44" s="65" t="n">
        <f aca="false">+E46+E45</f>
        <v>0</v>
      </c>
      <c r="F44" s="63" t="n">
        <f aca="false">+F46+F45</f>
        <v>0</v>
      </c>
      <c r="G44" s="63"/>
      <c r="H44" s="63" t="n">
        <f aca="false">+H46+H45</f>
        <v>0</v>
      </c>
      <c r="I44" s="63" t="n">
        <f aca="false">+I46+I45</f>
        <v>0</v>
      </c>
      <c r="J44" s="63" t="n">
        <f aca="false">+J46+J45</f>
        <v>0</v>
      </c>
      <c r="K44" s="67" t="n">
        <f aca="false">+K46+K45</f>
        <v>0</v>
      </c>
      <c r="L44" s="68" t="n">
        <f aca="false">+E44-D44</f>
        <v>0</v>
      </c>
      <c r="M44" s="56"/>
    </row>
    <row r="45" customFormat="false" ht="26.25" hidden="false" customHeight="true" outlineLevel="0" collapsed="false">
      <c r="A45" s="69" t="n">
        <v>422</v>
      </c>
      <c r="B45" s="73" t="s">
        <v>51</v>
      </c>
      <c r="C45" s="71" t="n">
        <f aca="false">364212-28851+11300</f>
        <v>346661</v>
      </c>
      <c r="D45" s="107"/>
      <c r="E45" s="103"/>
      <c r="F45" s="71"/>
      <c r="G45" s="71"/>
      <c r="H45" s="71" t="n">
        <v>0</v>
      </c>
      <c r="I45" s="71"/>
      <c r="J45" s="71"/>
      <c r="K45" s="109"/>
      <c r="L45" s="68" t="n">
        <f aca="false">+E45-D45</f>
        <v>0</v>
      </c>
      <c r="M45" s="56"/>
    </row>
    <row r="46" customFormat="false" ht="38.25" hidden="false" customHeight="true" outlineLevel="0" collapsed="false">
      <c r="A46" s="69" t="n">
        <v>426</v>
      </c>
      <c r="B46" s="70" t="s">
        <v>52</v>
      </c>
      <c r="C46" s="71" t="n">
        <v>0</v>
      </c>
      <c r="D46" s="107"/>
      <c r="E46" s="103"/>
      <c r="F46" s="71"/>
      <c r="G46" s="71"/>
      <c r="H46" s="71" t="n">
        <f aca="false">+D46-F46-G46</f>
        <v>0</v>
      </c>
      <c r="I46" s="71"/>
      <c r="J46" s="71"/>
      <c r="K46" s="109"/>
      <c r="L46" s="68" t="n">
        <f aca="false">+E46-D46</f>
        <v>0</v>
      </c>
      <c r="M46" s="56"/>
    </row>
    <row r="47" s="47" customFormat="true" ht="49.5" hidden="false" customHeight="true" outlineLevel="0" collapsed="false">
      <c r="A47" s="62" t="n">
        <v>45</v>
      </c>
      <c r="B47" s="75" t="s">
        <v>53</v>
      </c>
      <c r="C47" s="63" t="n">
        <f aca="false">+C48+C49</f>
        <v>0</v>
      </c>
      <c r="D47" s="111" t="n">
        <v>0</v>
      </c>
      <c r="E47" s="65" t="n">
        <f aca="false">+E48+E49</f>
        <v>0</v>
      </c>
      <c r="F47" s="63" t="n">
        <f aca="false">+F48+F49</f>
        <v>0</v>
      </c>
      <c r="G47" s="63"/>
      <c r="H47" s="63" t="n">
        <f aca="false">+H48+H49</f>
        <v>0</v>
      </c>
      <c r="I47" s="63" t="n">
        <f aca="false">+I48+I49</f>
        <v>0</v>
      </c>
      <c r="J47" s="63" t="n">
        <f aca="false">+J48+J49</f>
        <v>0</v>
      </c>
      <c r="K47" s="67" t="n">
        <f aca="false">+K48+K49</f>
        <v>0</v>
      </c>
      <c r="L47" s="68" t="n">
        <f aca="false">+E47-D47</f>
        <v>0</v>
      </c>
      <c r="M47" s="39"/>
    </row>
    <row r="48" customFormat="false" ht="45" hidden="false" customHeight="true" outlineLevel="0" collapsed="false">
      <c r="A48" s="69" t="n">
        <v>451</v>
      </c>
      <c r="B48" s="70" t="s">
        <v>54</v>
      </c>
      <c r="C48" s="71"/>
      <c r="D48" s="107"/>
      <c r="E48" s="103"/>
      <c r="F48" s="71" t="n">
        <f aca="false">+D48</f>
        <v>0</v>
      </c>
      <c r="G48" s="71"/>
      <c r="H48" s="71" t="n">
        <f aca="false">+D48-F48-G48</f>
        <v>0</v>
      </c>
      <c r="I48" s="71"/>
      <c r="J48" s="71"/>
      <c r="K48" s="109"/>
      <c r="L48" s="68" t="n">
        <f aca="false">+E48-D48</f>
        <v>0</v>
      </c>
      <c r="M48" s="56"/>
    </row>
    <row r="49" customFormat="false" ht="45" hidden="false" customHeight="true" outlineLevel="0" collapsed="false">
      <c r="A49" s="69" t="n">
        <v>452</v>
      </c>
      <c r="B49" s="70" t="s">
        <v>55</v>
      </c>
      <c r="C49" s="71" t="n">
        <v>0</v>
      </c>
      <c r="D49" s="107" t="n">
        <v>0</v>
      </c>
      <c r="E49" s="103" t="n">
        <f aca="false">+D49*98.9%</f>
        <v>0</v>
      </c>
      <c r="F49" s="71" t="n">
        <f aca="false">+D49</f>
        <v>0</v>
      </c>
      <c r="G49" s="71"/>
      <c r="H49" s="71" t="n">
        <f aca="false">+D49-F49-G49</f>
        <v>0</v>
      </c>
      <c r="I49" s="71"/>
      <c r="J49" s="71"/>
      <c r="K49" s="109"/>
      <c r="L49" s="68" t="n">
        <f aca="false">+E49-D49</f>
        <v>0</v>
      </c>
      <c r="M49" s="56"/>
    </row>
    <row r="50" customFormat="false" ht="52.5" hidden="false" customHeight="true" outlineLevel="0" collapsed="false">
      <c r="A50" s="69"/>
      <c r="B50" s="74" t="s">
        <v>56</v>
      </c>
      <c r="C50" s="76" t="n">
        <f aca="false">+C25+C30+C36+C38+C40</f>
        <v>9561620</v>
      </c>
      <c r="D50" s="113" t="n">
        <v>37218</v>
      </c>
      <c r="E50" s="127" t="n">
        <f aca="false">+E25+E30+E36+E38+E40</f>
        <v>37218</v>
      </c>
      <c r="F50" s="76" t="n">
        <f aca="false">+F25+F30+F36+F38+F40</f>
        <v>0</v>
      </c>
      <c r="G50" s="76" t="n">
        <f aca="false">+G25+G30+G36+G38+G40</f>
        <v>0</v>
      </c>
      <c r="H50" s="76" t="n">
        <f aca="false">+H25+H30+H36+H38+H40</f>
        <v>37218</v>
      </c>
      <c r="I50" s="76" t="n">
        <f aca="false">+I25+I30+I36+I38+I40</f>
        <v>0</v>
      </c>
      <c r="J50" s="76" t="n">
        <f aca="false">+J25+J30+J36+J38+J40</f>
        <v>0</v>
      </c>
      <c r="K50" s="77" t="n">
        <f aca="false">+K25+K30+K36+K38+K40</f>
        <v>0</v>
      </c>
      <c r="L50" s="68" t="n">
        <f aca="false">+E50-D50</f>
        <v>0</v>
      </c>
      <c r="M50" s="56"/>
    </row>
    <row r="51" customFormat="false" ht="78.75" hidden="false" customHeight="true" outlineLevel="0" collapsed="false">
      <c r="A51" s="69"/>
      <c r="B51" s="74" t="s">
        <v>57</v>
      </c>
      <c r="C51" s="76" t="n">
        <f aca="false">+C26+C31+C37+C39+C41</f>
        <v>5189373</v>
      </c>
      <c r="D51" s="113" t="n">
        <v>0</v>
      </c>
      <c r="E51" s="127" t="n">
        <f aca="false">+E41</f>
        <v>0</v>
      </c>
      <c r="F51" s="76" t="n">
        <f aca="false">+F41</f>
        <v>0</v>
      </c>
      <c r="G51" s="76" t="n">
        <f aca="false">+G41</f>
        <v>0</v>
      </c>
      <c r="H51" s="76" t="n">
        <f aca="false">+H41</f>
        <v>0</v>
      </c>
      <c r="I51" s="76" t="n">
        <f aca="false">+I41</f>
        <v>0</v>
      </c>
      <c r="J51" s="76" t="n">
        <f aca="false">+J41</f>
        <v>0</v>
      </c>
      <c r="K51" s="77" t="n">
        <f aca="false">+K41</f>
        <v>0</v>
      </c>
      <c r="L51" s="68" t="n">
        <f aca="false">+E51-D51</f>
        <v>0</v>
      </c>
      <c r="M51" s="56"/>
    </row>
    <row r="52" customFormat="false" ht="57.75" hidden="false" customHeight="true" outlineLevel="0" collapsed="false">
      <c r="A52" s="69"/>
      <c r="B52" s="70" t="s">
        <v>58</v>
      </c>
      <c r="C52" s="71"/>
      <c r="D52" s="107"/>
      <c r="E52" s="103"/>
      <c r="F52" s="71"/>
      <c r="G52" s="71"/>
      <c r="H52" s="71"/>
      <c r="I52" s="71"/>
      <c r="J52" s="71"/>
      <c r="K52" s="109"/>
      <c r="L52" s="68" t="n">
        <f aca="false">+E52-D52</f>
        <v>0</v>
      </c>
      <c r="M52" s="56"/>
    </row>
    <row r="53" customFormat="false" ht="28.5" hidden="false" customHeight="true" outlineLevel="0" collapsed="false">
      <c r="A53" s="79"/>
      <c r="B53" s="80" t="s">
        <v>59</v>
      </c>
      <c r="C53" s="76" t="n">
        <f aca="false">+C41+C50</f>
        <v>9908281</v>
      </c>
      <c r="D53" s="113" t="n">
        <f aca="false">+D50+D51+D52</f>
        <v>37218</v>
      </c>
      <c r="E53" s="128" t="n">
        <f aca="false">+E50+E51+E52</f>
        <v>37218</v>
      </c>
      <c r="F53" s="82" t="n">
        <f aca="false">+F50+F51+F52</f>
        <v>0</v>
      </c>
      <c r="G53" s="82" t="n">
        <f aca="false">+G50+G51+G52</f>
        <v>0</v>
      </c>
      <c r="H53" s="82" t="n">
        <f aca="false">+H50+H51+H52</f>
        <v>37218</v>
      </c>
      <c r="I53" s="82" t="n">
        <f aca="false">+I50+I51+I52</f>
        <v>0</v>
      </c>
      <c r="J53" s="82" t="n">
        <f aca="false">+J50+J51+J52</f>
        <v>0</v>
      </c>
      <c r="K53" s="83" t="n">
        <f aca="false">+K50+K51+K52</f>
        <v>0</v>
      </c>
      <c r="L53" s="68" t="n">
        <f aca="false">+E53-D53</f>
        <v>0</v>
      </c>
      <c r="M53" s="56"/>
    </row>
    <row r="54" customFormat="false" ht="42" hidden="false" customHeight="true" outlineLevel="0" collapsed="false">
      <c r="C54" s="86"/>
      <c r="D54" s="87"/>
      <c r="E54" s="87"/>
      <c r="F54" s="88"/>
      <c r="G54" s="87"/>
      <c r="H54" s="87"/>
      <c r="I54" s="87"/>
      <c r="J54" s="89" t="s">
        <v>61</v>
      </c>
      <c r="K54" s="89"/>
      <c r="L54" s="89"/>
      <c r="M54" s="89"/>
      <c r="N54" s="89"/>
    </row>
    <row r="55" customFormat="false" ht="18" hidden="false" customHeight="true" outlineLevel="0" collapsed="false">
      <c r="C55" s="87"/>
      <c r="D55" s="87"/>
      <c r="E55" s="87"/>
      <c r="F55" s="88"/>
      <c r="G55" s="87"/>
      <c r="H55" s="87"/>
      <c r="I55" s="87"/>
      <c r="J55" s="90" t="s">
        <v>62</v>
      </c>
      <c r="K55" s="90"/>
      <c r="L55" s="90"/>
      <c r="M55" s="90"/>
      <c r="N55" s="90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A57" s="91" t="s">
        <v>63</v>
      </c>
      <c r="B57" s="91"/>
    </row>
  </sheetData>
  <mergeCells count="16">
    <mergeCell ref="A1:L1"/>
    <mergeCell ref="A8:D8"/>
    <mergeCell ref="A9:D9"/>
    <mergeCell ref="A10:D10"/>
    <mergeCell ref="A11:D11"/>
    <mergeCell ref="A12:D12"/>
    <mergeCell ref="A13:D13"/>
    <mergeCell ref="A14:D14"/>
    <mergeCell ref="A15:D15"/>
    <mergeCell ref="D19:J19"/>
    <mergeCell ref="E23:K23"/>
    <mergeCell ref="J54:L54"/>
    <mergeCell ref="M54:N54"/>
    <mergeCell ref="J55:L55"/>
    <mergeCell ref="M55:N55"/>
    <mergeCell ref="A57:B57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Irena</cp:lastModifiedBy>
  <cp:lastPrinted>2016-12-16T11:14:57Z</cp:lastPrinted>
  <dcterms:modified xsi:type="dcterms:W3CDTF">2017-01-11T08:09:23Z</dcterms:modified>
  <cp:revision>0</cp:revision>
  <dc:subject/>
  <dc:title/>
</cp:coreProperties>
</file>